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XXVIII" sheetId="1" state="visible" r:id="rId2"/>
    <sheet name="70 week &quot;fulfillments&quot;" sheetId="2" state="visible" r:id="rId3"/>
    <sheet name="70 Weeks Fulfill.. no Formula" sheetId="3" state="visible" r:id="rId4"/>
    <sheet name="Newton's Eclipsing Persia" sheetId="4" state="visible" r:id="rId5"/>
    <sheet name="Davidson &amp; Aldersmith Eclipsing"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14"/>
            <color rgb="FF000000"/>
            <rFont val="Times New Roman"/>
            <family val="1"/>
          </rPr>
          <t xml:space="preserve">A. K.</t>
        </r>
        <r>
          <rPr>
            <sz val="14"/>
            <color rgb="FF000000"/>
            <rFont val="Times New Roman"/>
            <family val="1"/>
          </rPr>
          <t xml:space="preserve"> stands for Anno Kalendri,  it is the name D. Davidson uses for the year of Adams Creation.  I use </t>
        </r>
        <r>
          <rPr>
            <b val="true"/>
            <sz val="14"/>
            <color rgb="FF000000"/>
            <rFont val="Times New Roman"/>
            <family val="1"/>
          </rPr>
          <t xml:space="preserve">Y. C.</t>
        </r>
        <r>
          <rPr>
            <sz val="14"/>
            <color rgb="FF000000"/>
            <rFont val="Times New Roman"/>
            <family val="1"/>
          </rPr>
          <t xml:space="preserve"> in my own dating system.</t>
        </r>
      </text>
      <mc:AlternateContent>
        <mc:Choice Requires="v2">
          <commentPr autoFill="true" autoScale="false" colHidden="false" locked="false" rowHidden="false" textHAlign="justify" textVAlign="top">
            <anchor moveWithCells="false" sizeWithCells="false">
              <xdr:from>
                <xdr:col>3</xdr:col>
                <xdr:colOff>13</xdr:colOff>
                <xdr:row>54</xdr:row>
                <xdr:rowOff>13</xdr:rowOff>
              </xdr:from>
              <xdr:to>
                <xdr:col>12</xdr:col>
                <xdr:colOff>3</xdr:colOff>
                <xdr:row>60</xdr:row>
                <xdr:rowOff>26</xdr:rowOff>
              </xdr:to>
            </anchor>
          </commentPr>
        </mc:Choice>
        <mc:Fallback/>
      </mc:AlternateContent>
    </comment>
    <comment ref="B57" authorId="0">
      <text>
        <r>
          <rPr>
            <sz val="12"/>
            <color rgb="FF000000"/>
            <rFont val="Times New Roman"/>
            <family val="1"/>
          </rPr>
          <t xml:space="preserve">For the first attempt to apply the 70 weeks' prophecy to Jewish history prior to any manipulation of the Original Hebrew Chronology, refer Annotations </t>
        </r>
        <r>
          <rPr>
            <b val="true"/>
            <sz val="12"/>
            <color rgb="FF000000"/>
            <rFont val="Times New Roman"/>
            <family val="1"/>
          </rPr>
          <t xml:space="preserve">(</t>
        </r>
        <r>
          <rPr>
            <b val="true"/>
            <sz val="12"/>
            <color rgb="FFFF0000"/>
            <rFont val="Times New Roman"/>
            <family val="1"/>
          </rPr>
          <t xml:space="preserve">E</t>
        </r>
        <r>
          <rPr>
            <b val="true"/>
            <sz val="12"/>
            <color rgb="FF000000"/>
            <rFont val="Times New Roman"/>
            <family val="1"/>
          </rPr>
          <t xml:space="preserve">)</t>
        </r>
        <r>
          <rPr>
            <b val="true"/>
            <sz val="12"/>
            <color rgb="FFFF0000"/>
            <rFont val="Times New Roman"/>
            <family val="1"/>
          </rPr>
          <t xml:space="preserve"> I</t>
        </r>
        <r>
          <rPr>
            <b val="true"/>
            <sz val="12"/>
            <color rgb="FF000000"/>
            <rFont val="Times New Roman"/>
            <family val="1"/>
          </rPr>
          <t xml:space="preserve">, </t>
        </r>
        <r>
          <rPr>
            <i val="true"/>
            <sz val="12"/>
            <color rgb="FF000000"/>
            <rFont val="Times New Roman"/>
            <family val="1"/>
          </rPr>
          <t xml:space="preserve">re</t>
        </r>
        <r>
          <rPr>
            <sz val="12"/>
            <color rgb="FF000000"/>
            <rFont val="Times New Roman"/>
            <family val="1"/>
          </rPr>
          <t xml:space="preserve"> Judas Maccabaeus and Antiochus Epiphanes.
</t>
        </r>
        <r>
          <rPr>
            <b val="true"/>
            <sz val="12"/>
            <color rgb="FF000000"/>
            <rFont val="Times New Roman"/>
            <family val="1"/>
          </rPr>
          <t xml:space="preserve">
</t>
        </r>
        <r>
          <rPr>
            <sz val="12"/>
            <color rgb="FF000000"/>
            <rFont val="Times New Roman"/>
            <family val="1"/>
          </rPr>
          <t xml:space="preserve">For the last attempt on the same basis refer Annotations</t>
        </r>
        <r>
          <rPr>
            <b val="true"/>
            <sz val="12"/>
            <color rgb="FF000000"/>
            <rFont val="Times New Roman"/>
            <family val="1"/>
          </rPr>
          <t xml:space="preserve"> (</t>
        </r>
        <r>
          <rPr>
            <b val="true"/>
            <sz val="12"/>
            <color rgb="FFFF0000"/>
            <rFont val="Times New Roman"/>
            <family val="1"/>
          </rPr>
          <t xml:space="preserve">E</t>
        </r>
        <r>
          <rPr>
            <b val="true"/>
            <sz val="12"/>
            <color rgb="FF000000"/>
            <rFont val="Times New Roman"/>
            <family val="1"/>
          </rPr>
          <t xml:space="preserve">) </t>
        </r>
        <r>
          <rPr>
            <b val="true"/>
            <sz val="12"/>
            <color rgb="FFFF0000"/>
            <rFont val="Times New Roman"/>
            <family val="1"/>
          </rPr>
          <t xml:space="preserve">III</t>
        </r>
        <r>
          <rPr>
            <b val="true"/>
            <sz val="12"/>
            <color rgb="FF000000"/>
            <rFont val="Times New Roman"/>
            <family val="1"/>
          </rPr>
          <t xml:space="preserve">, </t>
        </r>
        <r>
          <rPr>
            <b val="true"/>
            <i val="true"/>
            <sz val="12"/>
            <color rgb="FF000000"/>
            <rFont val="Times New Roman"/>
            <family val="1"/>
          </rPr>
          <t xml:space="preserve">re </t>
        </r>
        <r>
          <rPr>
            <sz val="12"/>
            <color rgb="FF000000"/>
            <rFont val="Times New Roman"/>
            <family val="1"/>
          </rPr>
          <t xml:space="preserve">Herod the Great.</t>
        </r>
      </text>
      <mc:AlternateContent>
        <mc:Choice Requires="v2">
          <commentPr autoFill="true" autoScale="false" colHidden="false" locked="false" rowHidden="false" textHAlign="justify" textVAlign="top">
            <anchor moveWithCells="false" sizeWithCells="false">
              <xdr:from>
                <xdr:col>3</xdr:col>
                <xdr:colOff>13</xdr:colOff>
                <xdr:row>55</xdr:row>
                <xdr:rowOff>13</xdr:rowOff>
              </xdr:from>
              <xdr:to>
                <xdr:col>12</xdr:col>
                <xdr:colOff>103</xdr:colOff>
                <xdr:row>66</xdr:row>
                <xdr:rowOff>9</xdr:rowOff>
              </xdr:to>
            </anchor>
          </commentPr>
        </mc:Choice>
        <mc:Fallback/>
      </mc:AlternateContent>
    </comment>
    <comment ref="B58" authorId="0">
      <text>
        <r>
          <rPr>
            <sz val="12"/>
            <color rgb="FF000000"/>
            <rFont val="Times New Roman"/>
            <family val="1"/>
          </rPr>
          <t xml:space="preserve">This system is a necessary stage in the Evolution of the Systems seen in Josephus, the Talmud and the Seder Haddoroth.</t>
        </r>
      </text>
      <mc:AlternateContent>
        <mc:Choice Requires="v2">
          <commentPr autoFill="true" autoScale="false" colHidden="false" locked="false" rowHidden="false" textHAlign="justify" textVAlign="top">
            <anchor moveWithCells="false" sizeWithCells="false">
              <xdr:from>
                <xdr:col>3</xdr:col>
                <xdr:colOff>13</xdr:colOff>
                <xdr:row>56</xdr:row>
                <xdr:rowOff>18</xdr:rowOff>
              </xdr:from>
              <xdr:to>
                <xdr:col>9</xdr:col>
                <xdr:colOff>40</xdr:colOff>
                <xdr:row>65</xdr:row>
                <xdr:rowOff>6</xdr:rowOff>
              </xdr:to>
            </anchor>
          </commentPr>
        </mc:Choice>
        <mc:Fallback/>
      </mc:AlternateContent>
    </comment>
    <comment ref="B59" authorId="0">
      <text>
        <r>
          <rPr>
            <sz val="12"/>
            <color rgb="FF000000"/>
            <rFont val="Times New Roman"/>
            <family val="1"/>
          </rPr>
          <t xml:space="preserve">For the Actual 70 weeks' units employed in formulating the Chronology followed by Josephus refer Annotations </t>
        </r>
        <r>
          <rPr>
            <b val="true"/>
            <sz val="12"/>
            <color rgb="FF000000"/>
            <rFont val="Times New Roman"/>
            <family val="1"/>
          </rPr>
          <t xml:space="preserve">(</t>
        </r>
        <r>
          <rPr>
            <b val="true"/>
            <sz val="12"/>
            <color rgb="FFFF0000"/>
            <rFont val="Times New Roman"/>
            <family val="1"/>
          </rPr>
          <t xml:space="preserve">F</t>
        </r>
        <r>
          <rPr>
            <b val="true"/>
            <sz val="12"/>
            <color rgb="FF000000"/>
            <rFont val="Times New Roman"/>
            <family val="1"/>
          </rPr>
          <t xml:space="preserve">) </t>
        </r>
        <r>
          <rPr>
            <b val="true"/>
            <sz val="12"/>
            <color rgb="FFFF0000"/>
            <rFont val="Times New Roman"/>
            <family val="1"/>
          </rPr>
          <t xml:space="preserve">VII
</t>
        </r>
        <r>
          <rPr>
            <sz val="12"/>
            <color rgb="FF000000"/>
            <rFont val="Times New Roman"/>
            <family val="1"/>
          </rPr>
          <t xml:space="preserve">
For the varius intervals of Josephus refer Annotations </t>
        </r>
        <r>
          <rPr>
            <b val="true"/>
            <sz val="12"/>
            <color rgb="FF000000"/>
            <rFont val="Times New Roman"/>
            <family val="1"/>
          </rPr>
          <t xml:space="preserve">(</t>
        </r>
        <r>
          <rPr>
            <b val="true"/>
            <sz val="12"/>
            <color rgb="FFFF0000"/>
            <rFont val="Times New Roman"/>
            <family val="1"/>
          </rPr>
          <t xml:space="preserve">D</t>
        </r>
        <r>
          <rPr>
            <b val="true"/>
            <sz val="12"/>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3</xdr:col>
                <xdr:colOff>13</xdr:colOff>
                <xdr:row>57</xdr:row>
                <xdr:rowOff>18</xdr:rowOff>
              </xdr:from>
              <xdr:to>
                <xdr:col>9</xdr:col>
                <xdr:colOff>34</xdr:colOff>
                <xdr:row>65</xdr:row>
                <xdr:rowOff>15</xdr:rowOff>
              </xdr:to>
            </anchor>
          </commentPr>
        </mc:Choice>
        <mc:Fallback/>
      </mc:AlternateContent>
    </comment>
    <comment ref="B60" authorId="0">
      <text>
        <r>
          <rPr>
            <sz val="14"/>
            <color rgb="FF000000"/>
            <rFont val="Times New Roman"/>
            <family val="1"/>
          </rPr>
          <t xml:space="preserve">Coulumns (</t>
        </r>
        <r>
          <rPr>
            <sz val="14"/>
            <color rgb="FFFF0000"/>
            <rFont val="Times New Roman"/>
            <family val="1"/>
          </rPr>
          <t xml:space="preserve">8)</t>
        </r>
        <r>
          <rPr>
            <sz val="14"/>
            <color rgb="FF000000"/>
            <rFont val="Times New Roman"/>
            <family val="1"/>
          </rPr>
          <t xml:space="preserve">&amp;(</t>
        </r>
        <r>
          <rPr>
            <sz val="14"/>
            <color rgb="FFFF0000"/>
            <rFont val="Times New Roman"/>
            <family val="1"/>
          </rPr>
          <t xml:space="preserve">9</t>
        </r>
        <r>
          <rPr>
            <sz val="14"/>
            <color rgb="FF000000"/>
            <rFont val="Times New Roman"/>
            <family val="1"/>
          </rPr>
          <t xml:space="preserve">) represent the derivation of the Modern Jewish System of Chronology.  Thus Jewish Year 5685 begins on 29th Sep.. 1924 A.D.=5923 A.K.</t>
        </r>
      </text>
      <mc:AlternateContent>
        <mc:Choice Requires="v2">
          <commentPr autoFill="true" autoScale="false" colHidden="false" locked="false" rowHidden="false" textHAlign="justify" textVAlign="top">
            <anchor moveWithCells="false" sizeWithCells="false">
              <xdr:from>
                <xdr:col>3</xdr:col>
                <xdr:colOff>13</xdr:colOff>
                <xdr:row>58</xdr:row>
                <xdr:rowOff>18</xdr:rowOff>
              </xdr:from>
              <xdr:to>
                <xdr:col>10</xdr:col>
                <xdr:colOff>18</xdr:colOff>
                <xdr:row>64</xdr:row>
                <xdr:rowOff>19</xdr:rowOff>
              </xdr:to>
            </anchor>
          </commentPr>
        </mc:Choice>
        <mc:Fallback/>
      </mc:AlternateContent>
    </comment>
    <comment ref="B61" authorId="0">
      <text>
        <r>
          <rPr>
            <sz val="14"/>
            <color rgb="FF000000"/>
            <rFont val="Times New Roman"/>
            <family val="1"/>
          </rPr>
          <t xml:space="preserve">Column (</t>
        </r>
        <r>
          <rPr>
            <sz val="14"/>
            <color rgb="FFFF0000"/>
            <rFont val="Times New Roman"/>
            <family val="1"/>
          </rPr>
          <t xml:space="preserve">8</t>
        </r>
        <r>
          <rPr>
            <sz val="14"/>
            <color rgb="FF000000"/>
            <rFont val="Times New Roman"/>
            <family val="1"/>
          </rPr>
          <t xml:space="preserve">) is the Chronology of the </t>
        </r>
        <r>
          <rPr>
            <i val="true"/>
            <sz val="14"/>
            <color rgb="FF000000"/>
            <rFont val="Times New Roman"/>
            <family val="1"/>
          </rPr>
          <t xml:space="preserve">Seder Haddoroth</t>
        </r>
        <r>
          <rPr>
            <sz val="14"/>
            <color rgb="FF000000"/>
            <rFont val="Times New Roman"/>
            <family val="1"/>
          </rPr>
          <t xml:space="preserve">, but with 70 weeks of Solar years (490) between alleged 3402.5 as 2nd year Darius I.  and the end of Bar Cochab's Rebellion at 135.75 A.D. (alleged 3892.5).</t>
        </r>
      </text>
      <mc:AlternateContent>
        <mc:Choice Requires="v2">
          <commentPr autoFill="true" autoScale="false" colHidden="false" locked="false" rowHidden="false" textHAlign="justify" textVAlign="top">
            <anchor moveWithCells="false" sizeWithCells="false">
              <xdr:from>
                <xdr:col>3</xdr:col>
                <xdr:colOff>13</xdr:colOff>
                <xdr:row>59</xdr:row>
                <xdr:rowOff>18</xdr:rowOff>
              </xdr:from>
              <xdr:to>
                <xdr:col>10</xdr:col>
                <xdr:colOff>51</xdr:colOff>
                <xdr:row>67</xdr:row>
                <xdr:rowOff>19</xdr:rowOff>
              </xdr:to>
            </anchor>
          </commentPr>
        </mc:Choice>
        <mc:Fallback/>
      </mc:AlternateContent>
    </comment>
    <comment ref="B62" authorId="0">
      <text>
        <r>
          <rPr>
            <sz val="14"/>
            <color rgb="FF000000"/>
            <rFont val="Times New Roman"/>
            <family val="1"/>
          </rPr>
          <t xml:space="preserve"> That all initial and terminal dates for the application of Daniel's 70 weeks in columns </t>
        </r>
        <r>
          <rPr>
            <sz val="18"/>
            <color rgb="FFFF0000"/>
            <rFont val="Times New Roman"/>
            <family val="1"/>
          </rPr>
          <t xml:space="preserve">2</t>
        </r>
        <r>
          <rPr>
            <sz val="14"/>
            <color rgb="FF000000"/>
            <rFont val="Times New Roman"/>
            <family val="1"/>
          </rPr>
          <t xml:space="preserve"> to </t>
        </r>
        <r>
          <rPr>
            <sz val="18"/>
            <color rgb="FFFF0000"/>
            <rFont val="Times New Roman"/>
            <family val="1"/>
          </rPr>
          <t xml:space="preserve">7</t>
        </r>
        <r>
          <rPr>
            <sz val="14"/>
            <color rgb="FF000000"/>
            <rFont val="Times New Roman"/>
            <family val="1"/>
          </rPr>
          <t xml:space="preserve"> - on the basis 'Aartaxerxes' = Darius - are the true Hebrew A.K. dates of column </t>
        </r>
        <r>
          <rPr>
            <sz val="18"/>
            <color rgb="FFFF0000"/>
            <rFont val="Times New Roman"/>
            <family val="1"/>
          </rPr>
          <t xml:space="preserve">1</t>
        </r>
        <r>
          <rPr>
            <sz val="14"/>
            <color rgb="FF000000"/>
            <rFont val="Times New Roman"/>
            <family val="1"/>
          </rPr>
          <t xml:space="preserve">, and that the initial date is always the correct A.K. date of the 2nd year of an Artaxerxes or a Darius.</t>
        </r>
      </text>
      <mc:AlternateContent>
        <mc:Choice Requires="v2">
          <commentPr autoFill="true" autoScale="false" colHidden="false" locked="false" rowHidden="false" textHAlign="justify" textVAlign="top">
            <anchor moveWithCells="false" sizeWithCells="false">
              <xdr:from>
                <xdr:col>3</xdr:col>
                <xdr:colOff>13</xdr:colOff>
                <xdr:row>60</xdr:row>
                <xdr:rowOff>18</xdr:rowOff>
              </xdr:from>
              <xdr:to>
                <xdr:col>13</xdr:col>
                <xdr:colOff>2</xdr:colOff>
                <xdr:row>77</xdr:row>
                <xdr:rowOff>15</xdr:rowOff>
              </xdr:to>
            </anchor>
          </commentPr>
        </mc:Choice>
        <mc:Fallback/>
      </mc:AlternateContent>
    </comment>
  </commentList>
</comments>
</file>

<file path=xl/sharedStrings.xml><?xml version="1.0" encoding="utf-8"?>
<sst xmlns="http://schemas.openxmlformats.org/spreadsheetml/2006/main" count="869" uniqueCount="581">
  <si>
    <t xml:space="preserve">THE ORIGINAL HEBREW CHRONOLOGY AND THE EVOLUTION OF THE JEWISH</t>
  </si>
  <si>
    <r>
      <rPr>
        <sz val="10"/>
        <rFont val="Times New Roman"/>
        <family val="1"/>
      </rPr>
      <t xml:space="preserve">BASES OF EVOLUTION -- DARIUS I =  "DARIUS </t>
    </r>
    <r>
      <rPr>
        <b val="true"/>
        <i val="true"/>
        <u val="single"/>
        <sz val="10"/>
        <rFont val="Times New Roman"/>
        <family val="1"/>
      </rPr>
      <t xml:space="preserve">EVEN</t>
    </r>
    <r>
      <rPr>
        <sz val="10"/>
        <rFont val="Times New Roman"/>
        <family val="1"/>
      </rPr>
      <t xml:space="preserve"> ARTAXERXES"   ¶ 331, AND EZRA 6:14</t>
    </r>
  </si>
  <si>
    <t xml:space="preserve">RABBINICAL SYSTEMS OF CHRONOLOGY FROM THE ORIGINAL HEBREW.</t>
  </si>
  <si>
    <t xml:space="preserve"> AND DANIEL'S PROPHECY RELATING TO 69 WEEKS &amp; A 70TH WEEK  (DAN. 9)</t>
  </si>
  <si>
    <t xml:space="preserve">TABLE XXVIII</t>
  </si>
  <si>
    <t xml:space="preserve">Original</t>
  </si>
  <si>
    <t xml:space="preserve">Ante-Josephan</t>
  </si>
  <si>
    <t xml:space="preserve">Josephus</t>
  </si>
  <si>
    <t xml:space="preserve">Contemporary</t>
  </si>
  <si>
    <t xml:space="preserve">Post-</t>
  </si>
  <si>
    <t xml:space="preserve">Talmudic</t>
  </si>
  <si>
    <t xml:space="preserve">Intermediate</t>
  </si>
  <si>
    <t xml:space="preserve">Hebrew</t>
  </si>
  <si>
    <t xml:space="preserve">Josephan</t>
  </si>
  <si>
    <t xml:space="preserve">between (8) &amp; (9)</t>
  </si>
  <si>
    <t xml:space="preserve">System I</t>
  </si>
  <si>
    <t xml:space="preserve">System II</t>
  </si>
  <si>
    <t xml:space="preserve">A.K.</t>
  </si>
  <si>
    <t xml:space="preserve">B.C.</t>
  </si>
  <si>
    <t xml:space="preserve">(Based upon Davidson &amp; Aldersmith's Original)</t>
  </si>
  <si>
    <t xml:space="preserve">Dynasty of Adam began</t>
  </si>
  <si>
    <t xml:space="preserve">Interval ---&gt;</t>
  </si>
  <si>
    <t xml:space="preserve">Dynasty of Terah began</t>
  </si>
  <si>
    <t xml:space="preserve">Duration Dynasty of Terah---Interval ---&gt;</t>
  </si>
  <si>
    <t xml:space="preserve">Abraham 75 Years Old</t>
  </si>
  <si>
    <r>
      <rPr>
        <sz val="10"/>
        <rFont val="Times New Roman"/>
        <family val="1"/>
      </rPr>
      <t xml:space="preserve">2023.5</t>
    </r>
    <r>
      <rPr>
        <sz val="10"/>
        <color rgb="FFFF0000"/>
        <rFont val="Times New Roman"/>
        <family val="1"/>
      </rPr>
      <t xml:space="preserve">*</t>
    </r>
  </si>
  <si>
    <r>
      <rPr>
        <sz val="10"/>
        <rFont val="Times New Roman"/>
        <family val="1"/>
      </rPr>
      <t xml:space="preserve">2023</t>
    </r>
    <r>
      <rPr>
        <sz val="10"/>
        <color rgb="FFFF0000"/>
        <rFont val="Times New Roman"/>
        <family val="1"/>
      </rPr>
      <t xml:space="preserve">*</t>
    </r>
  </si>
  <si>
    <t xml:space="preserve">The Exodus</t>
  </si>
  <si>
    <t xml:space="preserve">1st Temple Founded</t>
  </si>
  <si>
    <t xml:space="preserve">The Shekinah comes to the Temple</t>
  </si>
  <si>
    <t xml:space="preserve">The Shkinah Period-------Interval ---&gt;</t>
  </si>
  <si>
    <t xml:space="preserve">The Shekinah departs from the Temple</t>
  </si>
  <si>
    <t xml:space="preserve"> </t>
  </si>
  <si>
    <t xml:space="preserve">70 Years'</t>
  </si>
  <si>
    <t xml:space="preserve">Divine</t>
  </si>
  <si>
    <t xml:space="preserve">Destruction of the 1st Temple</t>
  </si>
  <si>
    <t xml:space="preserve">Indignation</t>
  </si>
  <si>
    <t xml:space="preserve">Divine Command</t>
  </si>
  <si>
    <t xml:space="preserve">2nd Year Darius (Hystaspes) </t>
  </si>
  <si>
    <t xml:space="preserve">2nd Temple Construction Restarted</t>
  </si>
  <si>
    <t xml:space="preserve">These Years "Eclipsed"</t>
  </si>
  <si>
    <t xml:space="preserve">Kings "Eclipsed" by succcessive "Precessions" of Darius (Hystaspes)</t>
  </si>
  <si>
    <t xml:space="preserve">Add</t>
  </si>
  <si>
    <r>
      <rPr>
        <sz val="12"/>
        <rFont val="Times New Roman"/>
        <family val="1"/>
      </rPr>
      <t xml:space="preserve">2nd Year Artaxerxes I </t>
    </r>
    <r>
      <rPr>
        <sz val="9"/>
        <rFont val="Times New Roman"/>
        <family val="1"/>
      </rPr>
      <t xml:space="preserve">(B.C. 463)</t>
    </r>
  </si>
  <si>
    <t xml:space="preserve">163 Years'</t>
  </si>
  <si>
    <r>
      <rPr>
        <sz val="9"/>
        <rFont val="Times New Roman"/>
        <family val="1"/>
      </rPr>
      <t xml:space="preserve">(Longimanus)                  </t>
    </r>
    <r>
      <rPr>
        <sz val="9"/>
        <color rgb="FF000080"/>
        <rFont val="Times New Roman"/>
        <family val="1"/>
      </rPr>
      <t xml:space="preserve"> Interval ---&gt;</t>
    </r>
  </si>
  <si>
    <t xml:space="preserve">70 weeks</t>
  </si>
  <si>
    <t xml:space="preserve">Procession of</t>
  </si>
  <si>
    <r>
      <rPr>
        <sz val="12"/>
        <rFont val="Times New Roman"/>
        <family val="1"/>
      </rPr>
      <t xml:space="preserve">2nd Year Darius II </t>
    </r>
    <r>
      <rPr>
        <sz val="9"/>
        <rFont val="Times New Roman"/>
        <family val="1"/>
      </rPr>
      <t xml:space="preserve">(B.C. 422)</t>
    </r>
  </si>
  <si>
    <t xml:space="preserve">69 weeks</t>
  </si>
  <si>
    <t xml:space="preserve">of </t>
  </si>
  <si>
    <t xml:space="preserve">Darius I</t>
  </si>
  <si>
    <r>
      <rPr>
        <sz val="9"/>
        <rFont val="Times New Roman"/>
        <family val="1"/>
      </rPr>
      <t xml:space="preserve">(Notus)                       </t>
    </r>
    <r>
      <rPr>
        <sz val="9"/>
        <color rgb="FF000080"/>
        <rFont val="Times New Roman"/>
        <family val="1"/>
      </rPr>
      <t xml:space="preserve">Interval ---&gt; </t>
    </r>
    <r>
      <rPr>
        <sz val="9"/>
        <rFont val="Times New Roman"/>
        <family val="1"/>
      </rPr>
      <t xml:space="preserve">   </t>
    </r>
  </si>
  <si>
    <t xml:space="preserve">(with day-unit</t>
  </si>
  <si>
    <t xml:space="preserve">Solar years</t>
  </si>
  <si>
    <t xml:space="preserve">in Rabbinical</t>
  </si>
  <si>
    <r>
      <rPr>
        <sz val="12"/>
        <rFont val="Times New Roman"/>
        <family val="1"/>
      </rPr>
      <t xml:space="preserve">2nd Year Artaxerxes II </t>
    </r>
    <r>
      <rPr>
        <sz val="9"/>
        <rFont val="Times New Roman"/>
        <family val="1"/>
      </rPr>
      <t xml:space="preserve">(B.C. 403)</t>
    </r>
  </si>
  <si>
    <t xml:space="preserve">of 9 Lunar</t>
  </si>
  <si>
    <t xml:space="preserve">of Lunar</t>
  </si>
  <si>
    <t xml:space="preserve">Fictitious</t>
  </si>
  <si>
    <r>
      <rPr>
        <sz val="9"/>
        <rFont val="Times New Roman"/>
        <family val="1"/>
      </rPr>
      <t xml:space="preserve">(Memnon)                  </t>
    </r>
    <r>
      <rPr>
        <sz val="9"/>
        <color rgb="FF000080"/>
        <rFont val="Times New Roman"/>
        <family val="1"/>
      </rPr>
      <t xml:space="preserve">   Interval ---&gt;</t>
    </r>
  </si>
  <si>
    <t xml:space="preserve">months)</t>
  </si>
  <si>
    <t xml:space="preserve">years)</t>
  </si>
  <si>
    <t xml:space="preserve">Interval</t>
  </si>
  <si>
    <t xml:space="preserve"> =490</t>
  </si>
  <si>
    <t xml:space="preserve">Systems</t>
  </si>
  <si>
    <r>
      <rPr>
        <sz val="12"/>
        <rFont val="Times New Roman"/>
        <family val="1"/>
      </rPr>
      <t xml:space="preserve">2nd Year Artaxerxes III </t>
    </r>
    <r>
      <rPr>
        <sz val="9"/>
        <rFont val="Times New Roman"/>
        <family val="1"/>
      </rPr>
      <t xml:space="preserve">(B.C. 357)</t>
    </r>
  </si>
  <si>
    <t xml:space="preserve"> =356.25 </t>
  </si>
  <si>
    <t xml:space="preserve"> =483</t>
  </si>
  <si>
    <r>
      <rPr>
        <sz val="9"/>
        <rFont val="Times New Roman"/>
        <family val="1"/>
      </rPr>
      <t xml:space="preserve">(Okhos)                    </t>
    </r>
    <r>
      <rPr>
        <sz val="9"/>
        <color rgb="FF000080"/>
        <rFont val="Times New Roman"/>
        <family val="1"/>
      </rPr>
      <t xml:space="preserve">  Interval ---&gt;</t>
    </r>
  </si>
  <si>
    <t xml:space="preserve">Solar Years</t>
  </si>
  <si>
    <t xml:space="preserve"> =468.5</t>
  </si>
  <si>
    <t xml:space="preserve">of</t>
  </si>
  <si>
    <t xml:space="preserve">to mid 70th</t>
  </si>
  <si>
    <t xml:space="preserve">Lunar years</t>
  </si>
  <si>
    <t xml:space="preserve">week in</t>
  </si>
  <si>
    <r>
      <rPr>
        <sz val="12"/>
        <rFont val="Times New Roman"/>
        <family val="1"/>
      </rPr>
      <t xml:space="preserve">Asmonaean Kingdom began </t>
    </r>
    <r>
      <rPr>
        <sz val="9"/>
        <rFont val="Times New Roman"/>
        <family val="1"/>
      </rPr>
      <t xml:space="preserve">(B.C. 107)</t>
    </r>
  </si>
  <si>
    <t xml:space="preserve"> =475.5</t>
  </si>
  <si>
    <t xml:space="preserve">to Mid 70th</t>
  </si>
  <si>
    <r>
      <rPr>
        <sz val="12"/>
        <rFont val="Times New Roman"/>
        <family val="1"/>
      </rPr>
      <t xml:space="preserve">Rebellion of Theudas </t>
    </r>
    <r>
      <rPr>
        <sz val="9"/>
        <rFont val="Times New Roman"/>
        <family val="1"/>
      </rPr>
      <t xml:space="preserve">(B.C. 3)</t>
    </r>
  </si>
  <si>
    <t xml:space="preserve"> =486.5</t>
  </si>
  <si>
    <t xml:space="preserve">238 Years</t>
  </si>
  <si>
    <t xml:space="preserve">241.5 Years'</t>
  </si>
  <si>
    <t xml:space="preserve">Preccession</t>
  </si>
  <si>
    <t xml:space="preserve">Period of </t>
  </si>
  <si>
    <r>
      <rPr>
        <sz val="12"/>
        <rFont val="Times New Roman"/>
        <family val="1"/>
      </rPr>
      <t xml:space="preserve">Judas of Galilee </t>
    </r>
    <r>
      <rPr>
        <sz val="9"/>
        <rFont val="Times New Roman"/>
        <family val="1"/>
      </rPr>
      <t xml:space="preserve">(A.D. 6)</t>
    </r>
  </si>
  <si>
    <t xml:space="preserve">of Terminal</t>
  </si>
  <si>
    <t xml:space="preserve">Pseudo-Messiahs</t>
  </si>
  <si>
    <t xml:space="preserve">Date</t>
  </si>
  <si>
    <t xml:space="preserve">and Jewish</t>
  </si>
  <si>
    <r>
      <rPr>
        <sz val="12"/>
        <rFont val="Times New Roman"/>
        <family val="1"/>
      </rPr>
      <t xml:space="preserve">Egyptian Messiah </t>
    </r>
    <r>
      <rPr>
        <sz val="9"/>
        <rFont val="Times New Roman"/>
        <family val="1"/>
      </rPr>
      <t xml:space="preserve">(A.D. 55)</t>
    </r>
  </si>
  <si>
    <t xml:space="preserve">Present</t>
  </si>
  <si>
    <t xml:space="preserve">Political attempts</t>
  </si>
  <si>
    <t xml:space="preserve">Jewish</t>
  </si>
  <si>
    <t xml:space="preserve">to set up a </t>
  </si>
  <si>
    <r>
      <rPr>
        <sz val="12"/>
        <rFont val="Times New Roman"/>
        <family val="1"/>
      </rPr>
      <t xml:space="preserve">Jewish War Begins </t>
    </r>
    <r>
      <rPr>
        <sz val="9"/>
        <rFont val="Times New Roman"/>
        <family val="1"/>
      </rPr>
      <t xml:space="preserve">(A.D. 66)</t>
    </r>
  </si>
  <si>
    <t xml:space="preserve">Chronology</t>
  </si>
  <si>
    <t xml:space="preserve">Messianic</t>
  </si>
  <si>
    <t xml:space="preserve"> = 3892.5</t>
  </si>
  <si>
    <t xml:space="preserve">Kingdom</t>
  </si>
  <si>
    <r>
      <rPr>
        <sz val="12"/>
        <rFont val="Times New Roman"/>
        <family val="1"/>
      </rPr>
      <t xml:space="preserve">Bar Cochab Rebellion </t>
    </r>
    <r>
      <rPr>
        <sz val="9"/>
        <rFont val="Times New Roman"/>
        <family val="1"/>
      </rPr>
      <t xml:space="preserve">(A.D. 132.25)</t>
    </r>
  </si>
  <si>
    <t xml:space="preserve">  +3.5  - </t>
  </si>
  <si>
    <r>
      <rPr>
        <sz val="12"/>
        <rFont val="Times New Roman"/>
        <family val="1"/>
      </rPr>
      <t xml:space="preserve">End of Rebellion </t>
    </r>
    <r>
      <rPr>
        <sz val="9"/>
        <rFont val="Times New Roman"/>
        <family val="1"/>
      </rPr>
      <t xml:space="preserve">(A.D. 135.75)</t>
    </r>
  </si>
  <si>
    <t xml:space="preserve">3896    =</t>
  </si>
  <si>
    <t xml:space="preserve">3896 Jewish Year begins (363 A.D.)</t>
  </si>
  <si>
    <t xml:space="preserve">Interval to then current yr. of D. Davidson -Interval ---&gt;</t>
  </si>
  <si>
    <t xml:space="preserve">1789    =</t>
  </si>
  <si>
    <t xml:space="preserve">from End of Rebellion ( 135.75 A.D.)</t>
  </si>
  <si>
    <t xml:space="preserve">(i.e. A.D. 1924.75)</t>
  </si>
  <si>
    <t xml:space="preserve">5685   =</t>
  </si>
  <si>
    <t xml:space="preserve">5685 Jewish year begins (1924.75 A.D.)</t>
  </si>
  <si>
    <t xml:space="preserve">Autumnal Equinox of the Current Year (A.D. 1924.75)</t>
  </si>
  <si>
    <t xml:space="preserve">DATE COMPARED WITH DATE BY CURRENT JEWISH YEAR (5685  = 1924 A.D.)</t>
  </si>
  <si>
    <r>
      <rPr>
        <sz val="16"/>
        <rFont val="Times New Roman"/>
        <family val="1"/>
      </rPr>
      <t xml:space="preserve">Note on A.K. Dating:  </t>
    </r>
    <r>
      <rPr>
        <sz val="8"/>
        <rFont val="Times New Roman"/>
        <family val="1"/>
      </rPr>
      <t xml:space="preserve">(hold mouse over cell to see notes)</t>
    </r>
  </si>
  <si>
    <t xml:space="preserve">The 1st yellow bar (yr. 520 B.C) indicates the Jewish Precession of the 2nd year of Darius (Hystaspes)</t>
  </si>
  <si>
    <r>
      <rPr>
        <sz val="18"/>
        <rFont val="Times New Roman"/>
        <family val="1"/>
      </rPr>
      <t xml:space="preserve">Note to Column: (</t>
    </r>
    <r>
      <rPr>
        <sz val="18"/>
        <color rgb="FFFF0000"/>
        <rFont val="Times New Roman"/>
        <family val="1"/>
      </rPr>
      <t xml:space="preserve">1</t>
    </r>
    <r>
      <rPr>
        <sz val="18"/>
        <rFont val="Times New Roman"/>
        <family val="1"/>
      </rPr>
      <t xml:space="preserve">). </t>
    </r>
    <r>
      <rPr>
        <sz val="8"/>
        <rFont val="Times New Roman"/>
        <family val="1"/>
      </rPr>
      <t xml:space="preserve">(hold mouse over cell to see notes)</t>
    </r>
  </si>
  <si>
    <t xml:space="preserve">The stepped tan area indicates the Jewish Preccession of the various alleged beginings of the Messianic Kingdom.</t>
  </si>
  <si>
    <r>
      <rPr>
        <sz val="18"/>
        <rFont val="Times New Roman"/>
        <family val="1"/>
      </rPr>
      <t xml:space="preserve">Note to Columns: (</t>
    </r>
    <r>
      <rPr>
        <sz val="18"/>
        <color rgb="FFFF0000"/>
        <rFont val="Times New Roman"/>
        <family val="1"/>
      </rPr>
      <t xml:space="preserve">2</t>
    </r>
    <r>
      <rPr>
        <sz val="18"/>
        <rFont val="Times New Roman"/>
        <family val="1"/>
      </rPr>
      <t xml:space="preserve">)&amp;(</t>
    </r>
    <r>
      <rPr>
        <sz val="18"/>
        <color rgb="FFFF0000"/>
        <rFont val="Times New Roman"/>
        <family val="1"/>
      </rPr>
      <t xml:space="preserve">3</t>
    </r>
    <r>
      <rPr>
        <sz val="18"/>
        <rFont val="Times New Roman"/>
        <family val="1"/>
      </rPr>
      <t xml:space="preserve">).</t>
    </r>
  </si>
  <si>
    <r>
      <rPr>
        <sz val="18"/>
        <rFont val="Times New Roman"/>
        <family val="1"/>
      </rPr>
      <t xml:space="preserve">Note to Column: (</t>
    </r>
    <r>
      <rPr>
        <sz val="18"/>
        <color rgb="FFFF0000"/>
        <rFont val="Times New Roman"/>
        <family val="1"/>
      </rPr>
      <t xml:space="preserve">4</t>
    </r>
    <r>
      <rPr>
        <sz val="18"/>
        <rFont val="Times New Roman"/>
        <family val="1"/>
      </rPr>
      <t xml:space="preserve">) &amp; (</t>
    </r>
    <r>
      <rPr>
        <sz val="18"/>
        <color rgb="FFFF0000"/>
        <rFont val="Times New Roman"/>
        <family val="1"/>
      </rPr>
      <t xml:space="preserve">5</t>
    </r>
    <r>
      <rPr>
        <sz val="18"/>
        <rFont val="Times New Roman"/>
        <family val="1"/>
      </rPr>
      <t xml:space="preserve">).</t>
    </r>
  </si>
  <si>
    <t xml:space="preserve">This elucidation of the "Artaxerxes" problem shows how Modern Criticism, in relation to the Books of </t>
  </si>
  <si>
    <t xml:space="preserve">X</t>
  </si>
  <si>
    <r>
      <rPr>
        <sz val="18"/>
        <rFont val="Times New Roman"/>
        <family val="1"/>
      </rPr>
      <t xml:space="preserve">Note to Columns: (</t>
    </r>
    <r>
      <rPr>
        <sz val="18"/>
        <color rgb="FFFF0000"/>
        <rFont val="Times New Roman"/>
        <family val="1"/>
      </rPr>
      <t xml:space="preserve">8</t>
    </r>
    <r>
      <rPr>
        <sz val="18"/>
        <rFont val="Times New Roman"/>
        <family val="1"/>
      </rPr>
      <t xml:space="preserve">)&amp;(</t>
    </r>
    <r>
      <rPr>
        <sz val="18"/>
        <color rgb="FFFF0000"/>
        <rFont val="Times New Roman"/>
        <family val="1"/>
      </rPr>
      <t xml:space="preserve">9</t>
    </r>
    <r>
      <rPr>
        <sz val="18"/>
        <rFont val="Times New Roman"/>
        <family val="1"/>
      </rPr>
      <t xml:space="preserve">)</t>
    </r>
  </si>
  <si>
    <t xml:space="preserve">Ezra and Nehemiah, has been misled by Jewish Fictions of the 1st Centuries B.C. and A.D.</t>
  </si>
  <si>
    <r>
      <rPr>
        <sz val="18"/>
        <rFont val="Times New Roman"/>
        <family val="1"/>
      </rPr>
      <t xml:space="preserve">Column (</t>
    </r>
    <r>
      <rPr>
        <sz val="18"/>
        <color rgb="FFFF0000"/>
        <rFont val="Times New Roman"/>
        <family val="1"/>
      </rPr>
      <t xml:space="preserve">8</t>
    </r>
    <r>
      <rPr>
        <sz val="18"/>
        <rFont val="Times New Roman"/>
        <family val="1"/>
      </rPr>
      <t xml:space="preserve">) </t>
    </r>
  </si>
  <si>
    <r>
      <rPr>
        <sz val="26"/>
        <color rgb="FFFF0000"/>
        <rFont val="Times New Roman"/>
        <family val="1"/>
      </rPr>
      <t xml:space="preserve">*</t>
    </r>
    <r>
      <rPr>
        <sz val="12"/>
        <rFont val="Times New Roman"/>
        <family val="1"/>
      </rPr>
      <t xml:space="preserve">The </t>
    </r>
    <r>
      <rPr>
        <i val="true"/>
        <sz val="12"/>
        <rFont val="Times New Roman"/>
        <family val="1"/>
      </rPr>
      <t xml:space="preserve">Talmud</t>
    </r>
    <r>
      <rPr>
        <sz val="12"/>
        <rFont val="Times New Roman"/>
        <family val="1"/>
      </rPr>
      <t xml:space="preserve">, </t>
    </r>
    <r>
      <rPr>
        <i val="true"/>
        <sz val="12"/>
        <rFont val="Times New Roman"/>
        <family val="1"/>
      </rPr>
      <t xml:space="preserve">Seder Haddoroth</t>
    </r>
    <r>
      <rPr>
        <sz val="12"/>
        <rFont val="Times New Roman"/>
        <family val="1"/>
      </rPr>
      <t xml:space="preserve"> and </t>
    </r>
    <r>
      <rPr>
        <i val="true"/>
        <sz val="12"/>
        <rFont val="Times New Roman"/>
        <family val="1"/>
      </rPr>
      <t xml:space="preserve">Josephus</t>
    </r>
    <r>
      <rPr>
        <sz val="12"/>
        <rFont val="Times New Roman"/>
        <family val="1"/>
      </rPr>
      <t xml:space="preserve"> agree that Dynasty of Terah ended at 2083.5 A.K.</t>
    </r>
  </si>
  <si>
    <t xml:space="preserve">Note on Terminal Dates:</t>
  </si>
  <si>
    <t xml:space="preserve">Columns  ------ &g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hronological System -------&gt;</t>
  </si>
  <si>
    <t xml:space="preserve">Ante -</t>
  </si>
  <si>
    <t xml:space="preserve">Ante-</t>
  </si>
  <si>
    <t xml:space="preserve">Post -</t>
  </si>
  <si>
    <t xml:space="preserve">Revised dating system</t>
  </si>
  <si>
    <t xml:space="preserve">Josephan # 2</t>
  </si>
  <si>
    <t xml:space="preserve">between Talmudic</t>
  </si>
  <si>
    <t xml:space="preserve">system 1 &amp; 2</t>
  </si>
  <si>
    <t xml:space="preserve">Y.C. =</t>
  </si>
  <si>
    <t xml:space="preserve">system</t>
  </si>
  <si>
    <t xml:space="preserve">Year of Adam</t>
  </si>
  <si>
    <t xml:space="preserve">#1</t>
  </si>
  <si>
    <t xml:space="preserve">#2</t>
  </si>
  <si>
    <t xml:space="preserve">#3</t>
  </si>
  <si>
    <t xml:space="preserve">Creation</t>
  </si>
  <si>
    <t xml:space="preserve">Jewish attempts to fulfill Daniel 9 ----&gt;</t>
  </si>
  <si>
    <t xml:space="preserve">Maccabaean</t>
  </si>
  <si>
    <t xml:space="preserve">Asmonaean </t>
  </si>
  <si>
    <t xml:space="preserve">Herodian</t>
  </si>
  <si>
    <t xml:space="preserve">Judas of Galilee</t>
  </si>
  <si>
    <t xml:space="preserve">Egypt Messiah</t>
  </si>
  <si>
    <t xml:space="preserve">Jewish War</t>
  </si>
  <si>
    <r>
      <rPr>
        <b val="true"/>
        <sz val="10"/>
        <rFont val="Arial"/>
        <family val="2"/>
      </rPr>
      <t xml:space="preserve">Bar Cochab</t>
    </r>
    <r>
      <rPr>
        <sz val="10"/>
        <rFont val="Arial"/>
        <family val="0"/>
      </rPr>
      <t xml:space="preserve"> </t>
    </r>
  </si>
  <si>
    <t xml:space="preserve">Bar cochab</t>
  </si>
  <si>
    <t xml:space="preserve">Bar cochab </t>
  </si>
  <si>
    <t xml:space="preserve">Bar Cochab </t>
  </si>
  <si>
    <t xml:space="preserve">Theudas</t>
  </si>
  <si>
    <t xml:space="preserve">all start with the 2nd yr. of a Perian king</t>
  </si>
  <si>
    <t xml:space="preserve">"fulfilment"</t>
  </si>
  <si>
    <t xml:space="preserve">(start of rebellion)</t>
  </si>
  <si>
    <t xml:space="preserve">(end of rebellion)</t>
  </si>
  <si>
    <t xml:space="preserve">shifted to replace</t>
  </si>
  <si>
    <t xml:space="preserve">of 70 lunar "weeks"</t>
  </si>
  <si>
    <t xml:space="preserve">of 69 solar "weeks"</t>
  </si>
  <si>
    <t xml:space="preserve">of 69 lunar "weeks"</t>
  </si>
  <si>
    <t xml:space="preserve">of 70 lunar "weeks" </t>
  </si>
  <si>
    <t xml:space="preserve">of 69.5 solar "weeks" or</t>
  </si>
  <si>
    <t xml:space="preserve">"fulfillment"</t>
  </si>
  <si>
    <t xml:space="preserve">in the Jewish chronology</t>
  </si>
  <si>
    <t xml:space="preserve">with date shift</t>
  </si>
  <si>
    <t xml:space="preserve"> mid point of 70th "week"</t>
  </si>
  <si>
    <t xml:space="preserve">to replace</t>
  </si>
  <si>
    <t xml:space="preserve">Asmoneaen </t>
  </si>
  <si>
    <t xml:space="preserve">Procession detail</t>
  </si>
  <si>
    <t xml:space="preserve">3402 Y.C.</t>
  </si>
  <si>
    <t xml:space="preserve">Y.C.</t>
  </si>
  <si>
    <t xml:space="preserve">alleged 2nd year "Darius"</t>
  </si>
  <si>
    <t xml:space="preserve">3408  Y.C.</t>
  </si>
  <si>
    <t xml:space="preserve">2nd Year Darius I (Hystaspes)</t>
  </si>
  <si>
    <t xml:space="preserve">&lt;--Start of 70 "weeks"</t>
  </si>
  <si>
    <t xml:space="preserve">&lt;---Start of 69 "weeks"</t>
  </si>
  <si>
    <t xml:space="preserve">start of 70 "weeks" of</t>
  </si>
  <si>
    <t xml:space="preserve">solar years in the modern</t>
  </si>
  <si>
    <t xml:space="preserve">start of 69.5 "weeks" of</t>
  </si>
  <si>
    <t xml:space="preserve">69 "weeks" of 9 lunar</t>
  </si>
  <si>
    <t xml:space="preserve">Jewish calendar</t>
  </si>
  <si>
    <t xml:space="preserve">solar years to "midst" of the </t>
  </si>
  <si>
    <t xml:space="preserve">3513 Y.C.</t>
  </si>
  <si>
    <t xml:space="preserve">2nd Year Artaxerxes I   (Longimanus)</t>
  </si>
  <si>
    <t xml:space="preserve">cycles per "day" / yr.</t>
  </si>
  <si>
    <t xml:space="preserve">&lt;---- Start of 70 "weeks"</t>
  </si>
  <si>
    <t xml:space="preserve">&lt; --- Start of 69 "weeks"</t>
  </si>
  <si>
    <t xml:space="preserve">70th "week" </t>
  </si>
  <si>
    <t xml:space="preserve">70 "weeks" of 9 lunar</t>
  </si>
  <si>
    <t xml:space="preserve">69  "weeks" of 12 lunar</t>
  </si>
  <si>
    <t xml:space="preserve">70 "weeks" of years =</t>
  </si>
  <si>
    <t xml:space="preserve">start of the 69 "weeks" of</t>
  </si>
  <si>
    <r>
      <rPr>
        <sz val="8"/>
        <rFont val="Arial"/>
        <family val="0"/>
      </rPr>
      <t xml:space="preserve">9 lunar cycles </t>
    </r>
    <r>
      <rPr>
        <b val="true"/>
        <sz val="8"/>
        <rFont val="Arial"/>
        <family val="2"/>
      </rPr>
      <t xml:space="preserve">X</t>
    </r>
  </si>
  <si>
    <t xml:space="preserve">cycles per "day"/ yr.</t>
  </si>
  <si>
    <t xml:space="preserve">490 solar years</t>
  </si>
  <si>
    <t xml:space="preserve">69.5 "weeks" of solar years =</t>
  </si>
  <si>
    <t xml:space="preserve">solar years based on the </t>
  </si>
  <si>
    <t xml:space="preserve">2nd Year Darius II  (Nothus)</t>
  </si>
  <si>
    <r>
      <rPr>
        <sz val="8"/>
        <rFont val="Arial"/>
        <family val="0"/>
      </rPr>
      <t xml:space="preserve">29.53 days </t>
    </r>
    <r>
      <rPr>
        <sz val="9"/>
        <rFont val="Arial"/>
        <family val="2"/>
      </rPr>
      <t xml:space="preserve"> = </t>
    </r>
  </si>
  <si>
    <t xml:space="preserve">&lt; -- Start of 70 "weeks"</t>
  </si>
  <si>
    <t xml:space="preserve">&lt;-- Start of 69.5 "weeks"</t>
  </si>
  <si>
    <t xml:space="preserve">486.5 solar years</t>
  </si>
  <si>
    <t xml:space="preserve">revised date reckoning</t>
  </si>
  <si>
    <t xml:space="preserve">265.77 days per</t>
  </si>
  <si>
    <t xml:space="preserve">69 "weeks" of 1 solar  </t>
  </si>
  <si>
    <t xml:space="preserve">Modern Jewish chronological</t>
  </si>
  <si>
    <t xml:space="preserve">prophetic yr.</t>
  </si>
  <si>
    <t xml:space="preserve">year per "day"</t>
  </si>
  <si>
    <t xml:space="preserve">70 "weeks" of 12 lunar</t>
  </si>
  <si>
    <t xml:space="preserve">detail with refrence to </t>
  </si>
  <si>
    <t xml:space="preserve">2nd Year Artaxerxes II  (Memnon)</t>
  </si>
  <si>
    <t xml:space="preserve">Daniel's 70 "weeks"</t>
  </si>
  <si>
    <t xml:space="preserve">69 "weeks" = 483 "yr"</t>
  </si>
  <si>
    <r>
      <rPr>
        <sz val="8"/>
        <rFont val="Arial"/>
        <family val="0"/>
      </rPr>
      <t xml:space="preserve">12 lunar cycles </t>
    </r>
    <r>
      <rPr>
        <b val="true"/>
        <sz val="8"/>
        <rFont val="Arial"/>
        <family val="2"/>
      </rPr>
      <t xml:space="preserve">X</t>
    </r>
  </si>
  <si>
    <t xml:space="preserve">and shifted date</t>
  </si>
  <si>
    <t xml:space="preserve">483 "yr" x 265.77  =</t>
  </si>
  <si>
    <r>
      <rPr>
        <sz val="8"/>
        <rFont val="Arial"/>
        <family val="2"/>
      </rPr>
      <t xml:space="preserve">29.53 days   </t>
    </r>
    <r>
      <rPr>
        <sz val="11"/>
        <rFont val="Arial"/>
        <family val="2"/>
      </rPr>
      <t xml:space="preserve">=</t>
    </r>
  </si>
  <si>
    <t xml:space="preserve">69.5 "weeks" of 1 solar</t>
  </si>
  <si>
    <t xml:space="preserve">69 "weeks" of years =</t>
  </si>
  <si>
    <t xml:space="preserve">2nd Year Artaxerxes III  (Okhos)</t>
  </si>
  <si>
    <t xml:space="preserve">128366.9 days</t>
  </si>
  <si>
    <t xml:space="preserve">354.36 days per</t>
  </si>
  <si>
    <t xml:space="preserve">year per "day" </t>
  </si>
  <si>
    <t xml:space="preserve">483 solar years</t>
  </si>
  <si>
    <t xml:space="preserve">70 "weeks" = 490 "yr."</t>
  </si>
  <si>
    <t xml:space="preserve">prophetic year</t>
  </si>
  <si>
    <t xml:space="preserve">128366.9 / 365.24 =</t>
  </si>
  <si>
    <t xml:space="preserve">2nd Year Darius III  (Condomannus)</t>
  </si>
  <si>
    <t xml:space="preserve">351.46 yrs.</t>
  </si>
  <si>
    <t xml:space="preserve">12 lunar cycles X</t>
  </si>
  <si>
    <t xml:space="preserve">520 B.C. + 351.46 yrs. =</t>
  </si>
  <si>
    <t xml:space="preserve">490 "yr."  X  265.77=</t>
  </si>
  <si>
    <t xml:space="preserve">29.53 days  =</t>
  </si>
  <si>
    <t xml:space="preserve">130227.3 days</t>
  </si>
  <si>
    <t xml:space="preserve">69 solar "weeks" =</t>
  </si>
  <si>
    <t xml:space="preserve">69 "weeks" = </t>
  </si>
  <si>
    <t xml:space="preserve">Prophetic Year</t>
  </si>
  <si>
    <t xml:space="preserve">483 prophetic "years"</t>
  </si>
  <si>
    <r>
      <rPr>
        <sz val="10"/>
        <rFont val="Arial"/>
        <family val="2"/>
      </rPr>
      <t xml:space="preserve">Judas Maccabaeaus </t>
    </r>
    <r>
      <rPr>
        <sz val="8"/>
        <rFont val="Arial"/>
        <family val="2"/>
      </rPr>
      <t xml:space="preserve">(Messiah)</t>
    </r>
  </si>
  <si>
    <t xml:space="preserve">&lt;----168 ± B.C.</t>
  </si>
  <si>
    <t xml:space="preserve">130227.3 days / 365.24 =</t>
  </si>
  <si>
    <t xml:space="preserve">1 "week" = 5.1 yrs.</t>
  </si>
  <si>
    <t xml:space="preserve">356.55 yrs </t>
  </si>
  <si>
    <t xml:space="preserve">End of 69.5 "weeks" or the</t>
  </si>
  <si>
    <t xml:space="preserve">in the "midst" of the "week" i.e. 165 B.C.  -------&gt;</t>
  </si>
  <si>
    <t xml:space="preserve">168 B.C. + 5.1 yrs. =</t>
  </si>
  <si>
    <t xml:space="preserve"> "midst" of the 70th "week"</t>
  </si>
  <si>
    <r>
      <rPr>
        <sz val="10"/>
        <rFont val="Arial"/>
        <family val="0"/>
      </rPr>
      <t xml:space="preserve">Judas Maccabaeaus</t>
    </r>
    <r>
      <rPr>
        <sz val="8"/>
        <rFont val="Arial"/>
        <family val="2"/>
      </rPr>
      <t xml:space="preserve"> (end of 70 "weeks")</t>
    </r>
  </si>
  <si>
    <t xml:space="preserve">&lt; -- 163  ± B.C.</t>
  </si>
  <si>
    <t xml:space="preserve">483 "yr."  X  354.36   = </t>
  </si>
  <si>
    <t xml:space="preserve">171155.88 days</t>
  </si>
  <si>
    <t xml:space="preserve">3402 Y.C. + 490 yrs. =</t>
  </si>
  <si>
    <t xml:space="preserve">3408 Y.C. + 486.5 yrs. =</t>
  </si>
  <si>
    <t xml:space="preserve">463 B.C. + 356.5 yrs. =</t>
  </si>
  <si>
    <t xml:space="preserve">70 "weeks" =  </t>
  </si>
  <si>
    <r>
      <rPr>
        <b val="true"/>
        <sz val="9"/>
        <rFont val="Arial"/>
        <family val="2"/>
      </rPr>
      <t xml:space="preserve">3892 </t>
    </r>
    <r>
      <rPr>
        <sz val="8"/>
        <rFont val="Arial"/>
        <family val="0"/>
      </rPr>
      <t xml:space="preserve">Jewish calender time</t>
    </r>
  </si>
  <si>
    <t xml:space="preserve">3895 ± Y.C. </t>
  </si>
  <si>
    <r>
      <rPr>
        <sz val="10"/>
        <rFont val="Arial"/>
        <family val="0"/>
      </rPr>
      <t xml:space="preserve">Asmonaean Kingdom   (</t>
    </r>
    <r>
      <rPr>
        <sz val="8"/>
        <rFont val="Arial"/>
        <family val="2"/>
      </rPr>
      <t xml:space="preserve">began</t>
    </r>
    <r>
      <rPr>
        <sz val="10"/>
        <rFont val="Arial"/>
        <family val="0"/>
      </rPr>
      <t xml:space="preserve">)</t>
    </r>
  </si>
  <si>
    <t xml:space="preserve">&lt;-----107 ±  B.C.</t>
  </si>
  <si>
    <t xml:space="preserve">490 prophetic "years"</t>
  </si>
  <si>
    <t xml:space="preserve">107 B.C. = 3892.5 Y.C.</t>
  </si>
  <si>
    <t xml:space="preserve">&lt;- &gt;</t>
  </si>
  <si>
    <r>
      <rPr>
        <b val="true"/>
        <sz val="8"/>
        <color rgb="FFFF0000"/>
        <rFont val="Arial"/>
        <family val="2"/>
      </rPr>
      <t xml:space="preserve">3892 Y.C</t>
    </r>
    <r>
      <rPr>
        <b val="true"/>
        <sz val="8"/>
        <rFont val="Arial"/>
        <family val="2"/>
      </rPr>
      <t xml:space="preserve">. became </t>
    </r>
    <r>
      <rPr>
        <b val="true"/>
        <sz val="8"/>
        <color rgb="FFFF0000"/>
        <rFont val="Arial"/>
        <family val="2"/>
      </rPr>
      <t xml:space="preserve">132 A.D.</t>
    </r>
  </si>
  <si>
    <t xml:space="preserve">alleged date of 135± A.D. </t>
  </si>
  <si>
    <t xml:space="preserve">(Aristobolis I)</t>
  </si>
  <si>
    <r>
      <rPr>
        <sz val="8"/>
        <rFont val="Arial"/>
        <family val="0"/>
      </rPr>
      <t xml:space="preserve">the Hebrew date of </t>
    </r>
    <r>
      <rPr>
        <b val="true"/>
        <sz val="8"/>
        <color rgb="FFFF0000"/>
        <rFont val="Arial"/>
        <family val="2"/>
      </rPr>
      <t xml:space="preserve">3892</t>
    </r>
    <r>
      <rPr>
        <sz val="8"/>
        <rFont val="Arial"/>
        <family val="0"/>
      </rPr>
      <t xml:space="preserve"> was </t>
    </r>
  </si>
  <si>
    <t xml:space="preserve">in reality only 110 ± B.C.</t>
  </si>
  <si>
    <t xml:space="preserve">520 b.c. + 483 yrs. =</t>
  </si>
  <si>
    <t xml:space="preserve">the origanal start date of the</t>
  </si>
  <si>
    <t xml:space="preserve">these 240 yrs. Effectivly </t>
  </si>
  <si>
    <r>
      <rPr>
        <sz val="10"/>
        <rFont val="Arial"/>
        <family val="0"/>
      </rPr>
      <t xml:space="preserve">Herodian  </t>
    </r>
    <r>
      <rPr>
        <sz val="8"/>
        <rFont val="Arial"/>
        <family val="2"/>
      </rPr>
      <t xml:space="preserve">(Messiah)</t>
    </r>
  </si>
  <si>
    <t xml:space="preserve">&lt;-----  37 ± B.C.</t>
  </si>
  <si>
    <t xml:space="preserve">171155.8  /  365.24  = </t>
  </si>
  <si>
    <t xml:space="preserve">490 "yr." x 354.36 =</t>
  </si>
  <si>
    <t xml:space="preserve">69.5 "weeks"   =  </t>
  </si>
  <si>
    <t xml:space="preserve">Asmoneaen dynasty.</t>
  </si>
  <si>
    <t xml:space="preserve">disappeared </t>
  </si>
  <si>
    <t xml:space="preserve">In 363 A.D. the Jewish Rabbi</t>
  </si>
  <si>
    <t xml:space="preserve">468.6 solar years</t>
  </si>
  <si>
    <t xml:space="preserve">173636.4 days</t>
  </si>
  <si>
    <t xml:space="preserve">The Seder Hadoroth</t>
  </si>
  <si>
    <t xml:space="preserve">establish 135± A.D. as the </t>
  </si>
  <si>
    <t xml:space="preserve">3513 Y.C. + 483 yrs. =</t>
  </si>
  <si>
    <t xml:space="preserve">then transferred this date</t>
  </si>
  <si>
    <t xml:space="preserve">date ending 205th Metonic 19</t>
  </si>
  <si>
    <t xml:space="preserve">3996 Y.C. or 3 ± B.C.</t>
  </si>
  <si>
    <r>
      <rPr>
        <sz val="10"/>
        <rFont val="Arial"/>
        <family val="0"/>
      </rPr>
      <t xml:space="preserve">Rebellion of Theudas  </t>
    </r>
    <r>
      <rPr>
        <sz val="8"/>
        <rFont val="Arial"/>
        <family val="2"/>
      </rPr>
      <t xml:space="preserve">(Messiah)</t>
    </r>
  </si>
  <si>
    <r>
      <rPr>
        <sz val="8"/>
        <rFont val="Arial"/>
        <family val="0"/>
      </rPr>
      <t xml:space="preserve">of </t>
    </r>
    <r>
      <rPr>
        <b val="true"/>
        <sz val="8"/>
        <color rgb="FFFF0000"/>
        <rFont val="Arial"/>
        <family val="2"/>
      </rPr>
      <t xml:space="preserve">3892</t>
    </r>
    <r>
      <rPr>
        <sz val="8"/>
        <rFont val="Arial"/>
        <family val="0"/>
      </rPr>
      <t xml:space="preserve"> and applied</t>
    </r>
  </si>
  <si>
    <t xml:space="preserve">year cycles or 3895 years </t>
  </si>
  <si>
    <t xml:space="preserve">&lt; ----- 3 ±  B.C.</t>
  </si>
  <si>
    <t xml:space="preserve">173636.4 / 365.24  =</t>
  </si>
  <si>
    <t xml:space="preserve">it to the Bar Cochab </t>
  </si>
  <si>
    <t xml:space="preserve">from the Creation of Adam.</t>
  </si>
  <si>
    <t xml:space="preserve">A.D.</t>
  </si>
  <si>
    <t xml:space="preserve">463 B.C. + 468.6 yrs. =</t>
  </si>
  <si>
    <t xml:space="preserve">475.4 Solar years</t>
  </si>
  <si>
    <r>
      <rPr>
        <sz val="8"/>
        <rFont val="Arial"/>
        <family val="0"/>
      </rPr>
      <t xml:space="preserve">Rebellion in </t>
    </r>
    <r>
      <rPr>
        <b val="true"/>
        <sz val="8"/>
        <color rgb="FFFF0000"/>
        <rFont val="Arial"/>
        <family val="2"/>
      </rPr>
      <t xml:space="preserve">4130 (132 A.D.)</t>
    </r>
  </si>
  <si>
    <r>
      <rPr>
        <sz val="10"/>
        <rFont val="Arial"/>
        <family val="0"/>
      </rPr>
      <t xml:space="preserve">Judas of Galilee</t>
    </r>
    <r>
      <rPr>
        <sz val="8"/>
        <rFont val="Arial"/>
        <family val="2"/>
      </rPr>
      <t xml:space="preserve"> (Messiah)</t>
    </r>
  </si>
  <si>
    <r>
      <rPr>
        <sz val="8"/>
        <rFont val="Arial"/>
        <family val="0"/>
      </rPr>
      <t xml:space="preserve">&lt; ---</t>
    </r>
    <r>
      <rPr>
        <b val="true"/>
        <sz val="10"/>
        <rFont val="Arial"/>
        <family val="2"/>
      </rPr>
      <t xml:space="preserve">-   6 ± A.D.</t>
    </r>
  </si>
  <si>
    <t xml:space="preserve">This created a gap of</t>
  </si>
  <si>
    <t xml:space="preserve">422 B.C. + 475.4 yrs. =</t>
  </si>
  <si>
    <r>
      <rPr>
        <sz val="8"/>
        <rFont val="Arial"/>
        <family val="2"/>
      </rPr>
      <t xml:space="preserve">aprox.</t>
    </r>
    <r>
      <rPr>
        <sz val="10"/>
        <rFont val="Arial"/>
        <family val="0"/>
      </rPr>
      <t xml:space="preserve"> </t>
    </r>
    <r>
      <rPr>
        <b val="true"/>
        <sz val="10"/>
        <color rgb="FFFF0000"/>
        <rFont val="Arial"/>
        <family val="2"/>
      </rPr>
      <t xml:space="preserve">240 yrs. </t>
    </r>
    <r>
      <rPr>
        <sz val="8"/>
        <rFont val="Arial"/>
        <family val="2"/>
      </rPr>
      <t xml:space="preserve">In the</t>
    </r>
  </si>
  <si>
    <t xml:space="preserve">135 A.D. became the basis</t>
  </si>
  <si>
    <r>
      <rPr>
        <sz val="10"/>
        <rFont val="Arial"/>
        <family val="0"/>
      </rPr>
      <t xml:space="preserve">Egyptian </t>
    </r>
    <r>
      <rPr>
        <sz val="8"/>
        <rFont val="Arial"/>
        <family val="2"/>
      </rPr>
      <t xml:space="preserve">(Messiah)</t>
    </r>
  </si>
  <si>
    <t xml:space="preserve">&lt; ----   55 ± A.D.</t>
  </si>
  <si>
    <t xml:space="preserve">"midst of the "week""</t>
  </si>
  <si>
    <t xml:space="preserve">origanal hebrew chronology</t>
  </si>
  <si>
    <t xml:space="preserve">for the 205th metonic (19) </t>
  </si>
  <si>
    <t xml:space="preserve">year cycle from creation.</t>
  </si>
  <si>
    <t xml:space="preserve">422 B.C.  + 486.5 yrs. =</t>
  </si>
  <si>
    <t xml:space="preserve">403 B.C. + 468.6 =</t>
  </si>
  <si>
    <t xml:space="preserve">The earlier date of</t>
  </si>
  <si>
    <r>
      <rPr>
        <sz val="10"/>
        <rFont val="Arial"/>
        <family val="0"/>
      </rPr>
      <t xml:space="preserve">Jewish War   (</t>
    </r>
    <r>
      <rPr>
        <sz val="8"/>
        <rFont val="Arial"/>
        <family val="2"/>
      </rPr>
      <t xml:space="preserve">begins</t>
    </r>
    <r>
      <rPr>
        <sz val="10"/>
        <rFont val="Arial"/>
        <family val="0"/>
      </rPr>
      <t xml:space="preserve">)</t>
    </r>
  </si>
  <si>
    <t xml:space="preserve">&lt; --- 66 ± A.D.</t>
  </si>
  <si>
    <r>
      <rPr>
        <b val="true"/>
        <sz val="8"/>
        <color rgb="FFFF0000"/>
        <rFont val="Arial"/>
        <family val="2"/>
      </rPr>
      <t xml:space="preserve">3892 Y.C</t>
    </r>
    <r>
      <rPr>
        <sz val="8"/>
        <rFont val="Arial"/>
        <family val="0"/>
      </rPr>
      <t xml:space="preserve">. then became the</t>
    </r>
  </si>
  <si>
    <t xml:space="preserve">basis for the later date of</t>
  </si>
  <si>
    <t xml:space="preserve">End of the 70 "weeks"</t>
  </si>
  <si>
    <t xml:space="preserve">357 B.C. + 486.5 yrs. =</t>
  </si>
  <si>
    <t xml:space="preserve">modern Jewish calendar.</t>
  </si>
  <si>
    <t xml:space="preserve">with 240 missing years.</t>
  </si>
  <si>
    <r>
      <rPr>
        <sz val="10"/>
        <rFont val="Arial"/>
        <family val="0"/>
      </rPr>
      <t xml:space="preserve">Bar Cochab Rebellion </t>
    </r>
    <r>
      <rPr>
        <sz val="8"/>
        <rFont val="Arial"/>
        <family val="2"/>
      </rPr>
      <t xml:space="preserve">(beginning)</t>
    </r>
  </si>
  <si>
    <t xml:space="preserve">&lt;--- 132 ± A.D.</t>
  </si>
  <si>
    <r>
      <rPr>
        <b val="true"/>
        <sz val="8"/>
        <color rgb="FFFF0000"/>
        <rFont val="Arial"/>
        <family val="2"/>
      </rPr>
      <t xml:space="preserve">132 A.D</t>
    </r>
    <r>
      <rPr>
        <sz val="8"/>
        <rFont val="Arial"/>
        <family val="0"/>
      </rPr>
      <t xml:space="preserve">. became </t>
    </r>
    <r>
      <rPr>
        <b val="true"/>
        <sz val="8"/>
        <color rgb="FFFF0000"/>
        <rFont val="Arial"/>
        <family val="2"/>
      </rPr>
      <t xml:space="preserve">3892 Y.C.</t>
    </r>
  </si>
  <si>
    <t xml:space="preserve">&lt;-----132 ± A.D. </t>
  </si>
  <si>
    <t xml:space="preserve">  </t>
  </si>
  <si>
    <t xml:space="preserve">End of the 69.5 "weeks"</t>
  </si>
  <si>
    <t xml:space="preserve">334 B.C.  + 468.6 yrs. =</t>
  </si>
  <si>
    <t xml:space="preserve">with 240 missing years</t>
  </si>
  <si>
    <r>
      <rPr>
        <sz val="10"/>
        <rFont val="Arial"/>
        <family val="0"/>
      </rPr>
      <t xml:space="preserve">Bar Cochab Rebellion  (</t>
    </r>
    <r>
      <rPr>
        <sz val="8"/>
        <rFont val="Arial"/>
        <family val="2"/>
      </rPr>
      <t xml:space="preserve">ended</t>
    </r>
    <r>
      <rPr>
        <sz val="10"/>
        <rFont val="Arial"/>
        <family val="0"/>
      </rPr>
      <t xml:space="preserve">)</t>
    </r>
  </si>
  <si>
    <t xml:space="preserve">&lt;--- 135 ± A.D.</t>
  </si>
  <si>
    <t xml:space="preserve">&lt; ---- 135 ± A.D. </t>
  </si>
  <si>
    <t xml:space="preserve">Prophetic Periods used to Calculate the 70 Sevens of Daniel 9</t>
  </si>
  <si>
    <r>
      <rPr>
        <sz val="16"/>
        <rFont val="Times New Roman"/>
        <family val="1"/>
      </rPr>
      <t xml:space="preserve">All Dates</t>
    </r>
    <r>
      <rPr>
        <sz val="18"/>
        <rFont val="Times New Roman"/>
        <family val="1"/>
      </rPr>
      <t xml:space="preserve"> BC</t>
    </r>
    <r>
      <rPr>
        <sz val="16"/>
        <rFont val="Times New Roman"/>
        <family val="1"/>
      </rPr>
      <t xml:space="preserve"> unless</t>
    </r>
  </si>
  <si>
    <t xml:space="preserve">Prophetic Periods</t>
  </si>
  <si>
    <t xml:space="preserve">"years"</t>
  </si>
  <si>
    <t xml:space="preserve">prophetic</t>
  </si>
  <si>
    <t xml:space="preserve">solar</t>
  </si>
  <si>
    <t xml:space="preserve">lunar</t>
  </si>
  <si>
    <t xml:space="preserve">7 cycles</t>
  </si>
  <si>
    <t xml:space="preserve">8 cycles</t>
  </si>
  <si>
    <t xml:space="preserve">9 cycles</t>
  </si>
  <si>
    <t xml:space="preserve">10 cycles</t>
  </si>
  <si>
    <t xml:space="preserve">11 cycles</t>
  </si>
  <si>
    <t xml:space="preserve">12 cycles</t>
  </si>
  <si>
    <t xml:space="preserve">13 cycles</t>
  </si>
  <si>
    <t xml:space="preserve">14 cycles</t>
  </si>
  <si>
    <t xml:space="preserve">15 cycles</t>
  </si>
  <si>
    <r>
      <rPr>
        <sz val="16"/>
        <rFont val="Times New Roman"/>
        <family val="1"/>
      </rPr>
      <t xml:space="preserve">otherwise stated as </t>
    </r>
    <r>
      <rPr>
        <sz val="18"/>
        <rFont val="Times New Roman"/>
        <family val="1"/>
      </rPr>
      <t xml:space="preserve">AD</t>
    </r>
  </si>
  <si>
    <t xml:space="preserve">(360/365.24)</t>
  </si>
  <si>
    <t xml:space="preserve">(365.24)</t>
  </si>
  <si>
    <t xml:space="preserve">(7x29.53/365.24)</t>
  </si>
  <si>
    <t xml:space="preserve">(8x29.53/365.24)</t>
  </si>
  <si>
    <t xml:space="preserve">(9x29.53/365.24)</t>
  </si>
  <si>
    <t xml:space="preserve">(10x29.53/365.24)</t>
  </si>
  <si>
    <t xml:space="preserve">(11x29.53/365.24)</t>
  </si>
  <si>
    <t xml:space="preserve">(12x29.53/365.24)</t>
  </si>
  <si>
    <t xml:space="preserve">(13x29.53/365.24)</t>
  </si>
  <si>
    <t xml:space="preserve">(14x29.53/365.24)</t>
  </si>
  <si>
    <t xml:space="preserve">(15x29.53/365.24)</t>
  </si>
  <si>
    <t xml:space="preserve"> = to solar year</t>
  </si>
  <si>
    <t xml:space="preserve">Yr. of Decree</t>
  </si>
  <si>
    <t xml:space="preserve">Ruler</t>
  </si>
  <si>
    <t xml:space="preserve">Date (beginning)</t>
  </si>
  <si>
    <t xml:space="preserve"># of Weeks</t>
  </si>
  <si>
    <t xml:space="preserve">Date (ending)</t>
  </si>
  <si>
    <t xml:space="preserve">1st yr.</t>
  </si>
  <si>
    <t xml:space="preserve">Cyrus</t>
  </si>
  <si>
    <t xml:space="preserve">9.71AD</t>
  </si>
  <si>
    <t xml:space="preserve">48.77AD</t>
  </si>
  <si>
    <t xml:space="preserve">17.64AD</t>
  </si>
  <si>
    <t xml:space="preserve">57.25AD</t>
  </si>
  <si>
    <t xml:space="preserve">11.71AD</t>
  </si>
  <si>
    <t xml:space="preserve">50.77AD</t>
  </si>
  <si>
    <t xml:space="preserve">19.64AD</t>
  </si>
  <si>
    <t xml:space="preserve">59.25AD</t>
  </si>
  <si>
    <t xml:space="preserve">2nd yr.</t>
  </si>
  <si>
    <t xml:space="preserve">Darius (Hystaspes)</t>
  </si>
  <si>
    <t xml:space="preserve">27.71AD</t>
  </si>
  <si>
    <t xml:space="preserve">66.77AD</t>
  </si>
  <si>
    <t xml:space="preserve">35.64AD</t>
  </si>
  <si>
    <t xml:space="preserve">75.25AD</t>
  </si>
  <si>
    <t xml:space="preserve">Artaxerxes (Longimanus)</t>
  </si>
  <si>
    <t xml:space="preserve">14.07AD</t>
  </si>
  <si>
    <t xml:space="preserve">21AD</t>
  </si>
  <si>
    <t xml:space="preserve">6.61AD</t>
  </si>
  <si>
    <t xml:space="preserve">45.66AD</t>
  </si>
  <si>
    <t xml:space="preserve">84.71AD</t>
  </si>
  <si>
    <t xml:space="preserve">123.77AD</t>
  </si>
  <si>
    <t xml:space="preserve">20.97AD</t>
  </si>
  <si>
    <t xml:space="preserve">28AD</t>
  </si>
  <si>
    <t xml:space="preserve">13.4AD</t>
  </si>
  <si>
    <t xml:space="preserve">53.02AD</t>
  </si>
  <si>
    <t xml:space="preserve">92.64AD</t>
  </si>
  <si>
    <t xml:space="preserve">132.25AD</t>
  </si>
  <si>
    <t xml:space="preserve">Darius II (Nothus)</t>
  </si>
  <si>
    <t xml:space="preserve">55.07AD</t>
  </si>
  <si>
    <t xml:space="preserve">62AD</t>
  </si>
  <si>
    <t xml:space="preserve">8.56AD</t>
  </si>
  <si>
    <t xml:space="preserve">47.61AD</t>
  </si>
  <si>
    <t xml:space="preserve">86.66AD</t>
  </si>
  <si>
    <t xml:space="preserve">125.71AD</t>
  </si>
  <si>
    <t xml:space="preserve">164.77AD</t>
  </si>
  <si>
    <t xml:space="preserve">61.97AD</t>
  </si>
  <si>
    <t xml:space="preserve">69AD</t>
  </si>
  <si>
    <t xml:space="preserve">14.79AD</t>
  </si>
  <si>
    <t xml:space="preserve">94.02AD</t>
  </si>
  <si>
    <t xml:space="preserve">133.64AD</t>
  </si>
  <si>
    <t xml:space="preserve">173/25AD</t>
  </si>
  <si>
    <t xml:space="preserve">Artaxerxes II (Memnon)</t>
  </si>
  <si>
    <t xml:space="preserve">74.07AD</t>
  </si>
  <si>
    <t xml:space="preserve">81AD</t>
  </si>
  <si>
    <t xml:space="preserve">27.56AD</t>
  </si>
  <si>
    <t xml:space="preserve">66.61AD</t>
  </si>
  <si>
    <t xml:space="preserve">105.66AD</t>
  </si>
  <si>
    <t xml:space="preserve">144.71AD</t>
  </si>
  <si>
    <t xml:space="preserve">183.77AD</t>
  </si>
  <si>
    <t xml:space="preserve">80.97AD</t>
  </si>
  <si>
    <t xml:space="preserve">88AD</t>
  </si>
  <si>
    <t xml:space="preserve">33.79AD</t>
  </si>
  <si>
    <t xml:space="preserve">73.4AD</t>
  </si>
  <si>
    <t xml:space="preserve">113.02AD</t>
  </si>
  <si>
    <t xml:space="preserve">152.64AD</t>
  </si>
  <si>
    <t xml:space="preserve">192.25AD</t>
  </si>
  <si>
    <t xml:space="preserve">Artaxerxes III (Okhos</t>
  </si>
  <si>
    <t xml:space="preserve">120.07AD</t>
  </si>
  <si>
    <t xml:space="preserve">127AD</t>
  </si>
  <si>
    <t xml:space="preserve">34.51AD</t>
  </si>
  <si>
    <t xml:space="preserve">73.56AD</t>
  </si>
  <si>
    <t xml:space="preserve">112.61AD</t>
  </si>
  <si>
    <t xml:space="preserve">151.66AD</t>
  </si>
  <si>
    <t xml:space="preserve">190.71AD</t>
  </si>
  <si>
    <t xml:space="preserve">229.77AD</t>
  </si>
  <si>
    <t xml:space="preserve">126.97AD</t>
  </si>
  <si>
    <t xml:space="preserve">134AD</t>
  </si>
  <si>
    <t xml:space="preserve">40.17AD</t>
  </si>
  <si>
    <t xml:space="preserve">79.79AD</t>
  </si>
  <si>
    <t xml:space="preserve">119.4AD</t>
  </si>
  <si>
    <t xml:space="preserve">159.02AD</t>
  </si>
  <si>
    <t xml:space="preserve">198.64AD</t>
  </si>
  <si>
    <t xml:space="preserve">238.25AD</t>
  </si>
  <si>
    <t xml:space="preserve">Darius III (Condomannus)</t>
  </si>
  <si>
    <t xml:space="preserve">143.07AD</t>
  </si>
  <si>
    <t xml:space="preserve">150AD</t>
  </si>
  <si>
    <t xml:space="preserve">18.46AD</t>
  </si>
  <si>
    <t xml:space="preserve">57.51AD</t>
  </si>
  <si>
    <t xml:space="preserve">96.56AD</t>
  </si>
  <si>
    <t xml:space="preserve">135.61AD</t>
  </si>
  <si>
    <t xml:space="preserve">174.66AD</t>
  </si>
  <si>
    <t xml:space="preserve">213.71AD</t>
  </si>
  <si>
    <t xml:space="preserve">252.77AD</t>
  </si>
  <si>
    <t xml:space="preserve">149.97AD</t>
  </si>
  <si>
    <t xml:space="preserve">157AD</t>
  </si>
  <si>
    <t xml:space="preserve">23.55AD</t>
  </si>
  <si>
    <t xml:space="preserve">63.17AD</t>
  </si>
  <si>
    <t xml:space="preserve">102.79AD</t>
  </si>
  <si>
    <t xml:space="preserve">142.4AD</t>
  </si>
  <si>
    <t xml:space="preserve">182.02AD</t>
  </si>
  <si>
    <t xml:space="preserve">221.64AD</t>
  </si>
  <si>
    <t xml:space="preserve">261.25AD</t>
  </si>
  <si>
    <t xml:space="preserve">2nd yr Darius</t>
  </si>
  <si>
    <t xml:space="preserve">Yahweh's Divine "Word"</t>
  </si>
  <si>
    <t xml:space="preserve">Jewish Messianic "fulfillments" of the 70 Sevens of Daniel 9</t>
  </si>
  <si>
    <t xml:space="preserve">(color coded to match likely claimed  fulfillment date)</t>
  </si>
  <si>
    <t xml:space="preserve">Judas Maccabeaus</t>
  </si>
  <si>
    <t xml:space="preserve">Asmonaean Kingdom</t>
  </si>
  <si>
    <t xml:space="preserve">Herodian (messiah)</t>
  </si>
  <si>
    <t xml:space="preserve">Rebellion of Theudas  (messiah)</t>
  </si>
  <si>
    <t xml:space="preserve">Judas of Galilee  (messiah)</t>
  </si>
  <si>
    <t xml:space="preserve"> -33 for for "alleged" 2nd year of Darius = 3BC (see Davidson and Aldersmith's Table XXVIII )</t>
  </si>
  <si>
    <t xml:space="preserve">Egyptian  (messiah)</t>
  </si>
  <si>
    <t xml:space="preserve">Jewish War (begins)</t>
  </si>
  <si>
    <t xml:space="preserve">Bar Cochab Rebellion (begins)</t>
  </si>
  <si>
    <t xml:space="preserve">Bar Cochab Rebellion (ends)</t>
  </si>
  <si>
    <t xml:space="preserve">7th, 20th, 21st Years Artaxerxes </t>
  </si>
  <si>
    <t xml:space="preserve">Dates of Interest</t>
  </si>
  <si>
    <t xml:space="preserve">7th yr.</t>
  </si>
  <si>
    <t xml:space="preserve">19.07AD</t>
  </si>
  <si>
    <t xml:space="preserve">26AD</t>
  </si>
  <si>
    <t xml:space="preserve">11.61AD</t>
  </si>
  <si>
    <t xml:space="preserve">50.66AD</t>
  </si>
  <si>
    <t xml:space="preserve">89.71AD</t>
  </si>
  <si>
    <t xml:space="preserve">128.77AD</t>
  </si>
  <si>
    <t xml:space="preserve">25.97AD</t>
  </si>
  <si>
    <t xml:space="preserve">33AD</t>
  </si>
  <si>
    <t xml:space="preserve">58.02AD</t>
  </si>
  <si>
    <t xml:space="preserve">97.64AD</t>
  </si>
  <si>
    <t xml:space="preserve">137.25AD</t>
  </si>
  <si>
    <t xml:space="preserve">20th yr.</t>
  </si>
  <si>
    <t xml:space="preserve">32.07AD</t>
  </si>
  <si>
    <t xml:space="preserve">39AD</t>
  </si>
  <si>
    <t xml:space="preserve">24.61AD</t>
  </si>
  <si>
    <t xml:space="preserve">63.66AD</t>
  </si>
  <si>
    <t xml:space="preserve">102.71AD</t>
  </si>
  <si>
    <t xml:space="preserve">141.77AD</t>
  </si>
  <si>
    <t xml:space="preserve">38.97AD</t>
  </si>
  <si>
    <t xml:space="preserve">46AD</t>
  </si>
  <si>
    <t xml:space="preserve">31.4AD</t>
  </si>
  <si>
    <t xml:space="preserve">71.02AD</t>
  </si>
  <si>
    <t xml:space="preserve">110.64AD</t>
  </si>
  <si>
    <t xml:space="preserve">150.25AD</t>
  </si>
  <si>
    <t xml:space="preserve">21st yr.</t>
  </si>
  <si>
    <t xml:space="preserve">33.07AD</t>
  </si>
  <si>
    <t xml:space="preserve">40AD</t>
  </si>
  <si>
    <t xml:space="preserve">25.61AD</t>
  </si>
  <si>
    <t xml:space="preserve">64.66AD</t>
  </si>
  <si>
    <t xml:space="preserve">103.71AD</t>
  </si>
  <si>
    <t xml:space="preserve">142.77AD</t>
  </si>
  <si>
    <t xml:space="preserve">47AD</t>
  </si>
  <si>
    <t xml:space="preserve">32.4AD</t>
  </si>
  <si>
    <t xml:space="preserve">72.02AD</t>
  </si>
  <si>
    <t xml:space="preserve">111.64AD</t>
  </si>
  <si>
    <t xml:space="preserve">151.25AD</t>
  </si>
  <si>
    <t xml:space="preserve">Length of "weeks" relative to various messianic "years"</t>
  </si>
  <si>
    <t xml:space="preserve">Division of Daniel 9</t>
  </si>
  <si>
    <t xml:space="preserve">Length</t>
  </si>
  <si>
    <t xml:space="preserve">Equals &gt;</t>
  </si>
  <si>
    <t xml:space="preserve">7 Weeks</t>
  </si>
  <si>
    <t xml:space="preserve">62 Weeks</t>
  </si>
  <si>
    <t xml:space="preserve">1 Week</t>
  </si>
  <si>
    <t xml:space="preserve">70 Weeks</t>
  </si>
  <si>
    <t xml:space="preserve">Sir Isaac Newton's Progression of Messianic Fulfillments and Resulting Shorting of the Persian Period</t>
  </si>
  <si>
    <t xml:space="preserve">1st yr. Cyrus</t>
  </si>
  <si>
    <t xml:space="preserve">Herod</t>
  </si>
  <si>
    <t xml:space="preserve">Barchochab</t>
  </si>
  <si>
    <t xml:space="preserve">536 BC</t>
  </si>
  <si>
    <t xml:space="preserve">37 BC</t>
  </si>
  <si>
    <t xml:space="preserve">3 BC</t>
  </si>
  <si>
    <t xml:space="preserve">55 AD</t>
  </si>
  <si>
    <t xml:space="preserve">132-136 AD</t>
  </si>
  <si>
    <t xml:space="preserve">Davidson &amp; Aldersmith's Evolution of the Jewish Chronology Based in the Jewish Messianic Fulfillment Claims Regarding Daniel 9 &amp; the Prophecy of 70 "Weeks"</t>
  </si>
  <si>
    <t xml:space="preserve">Divine Command to Restore and Build (Daniel 9:25) - 2nd year of Darius "even" Artaxerxes</t>
  </si>
  <si>
    <t xml:space="preserve">Jewish Heroes Who Could Have Claimed a Messianic Fulfillment of Daniel 9 &amp; the 70 Sevens</t>
  </si>
  <si>
    <t xml:space="preserve">to Restore Jerusalem </t>
  </si>
  <si>
    <t xml:space="preserve">(Ezra 6, Hag. 1, Zech. 1)</t>
  </si>
  <si>
    <t xml:space="preserve">2nd yr. Darius </t>
  </si>
  <si>
    <t xml:space="preserve">2nd yr. Artaxerxes</t>
  </si>
  <si>
    <t xml:space="preserve">2nd yr. Darius II</t>
  </si>
  <si>
    <t xml:space="preserve">2nd yr. Artaxerxes II</t>
  </si>
  <si>
    <t xml:space="preserve">2nd yr. Artaxerxes III</t>
  </si>
  <si>
    <t xml:space="preserve">2nd yr. Darius III</t>
  </si>
  <si>
    <t xml:space="preserve">Maccabean</t>
  </si>
  <si>
    <t xml:space="preserve">Asmonaean</t>
  </si>
  <si>
    <t xml:space="preserve">Judas</t>
  </si>
  <si>
    <t xml:space="preserve">Egyptian</t>
  </si>
  <si>
    <t xml:space="preserve">Bar Cochab</t>
  </si>
  <si>
    <t xml:space="preserve">(Darius "even" Artaxerxes)</t>
  </si>
  <si>
    <t xml:space="preserve">(Longimanus)</t>
  </si>
  <si>
    <t xml:space="preserve">(Nothus)</t>
  </si>
  <si>
    <t xml:space="preserve">(Memnon)</t>
  </si>
  <si>
    <t xml:space="preserve">(Okhos)</t>
  </si>
  <si>
    <t xml:space="preserve">(Condomannus)</t>
  </si>
  <si>
    <t xml:space="preserve">(of Galilee)</t>
  </si>
  <si>
    <t xml:space="preserve">(Ezra 6:14)</t>
  </si>
  <si>
    <t xml:space="preserve">520 BC</t>
  </si>
  <si>
    <t xml:space="preserve">463 BC</t>
  </si>
  <si>
    <t xml:space="preserve">422 BC</t>
  </si>
  <si>
    <t xml:space="preserve">403 BC</t>
  </si>
  <si>
    <t xml:space="preserve">357 BC</t>
  </si>
  <si>
    <t xml:space="preserve">334 BC</t>
  </si>
  <si>
    <t xml:space="preserve">168 BC</t>
  </si>
  <si>
    <t xml:space="preserve">107 BC</t>
  </si>
  <si>
    <t xml:space="preserve">6 AD</t>
  </si>
  <si>
    <t xml:space="preserve">66 AD</t>
  </si>
  <si>
    <t xml:space="preserve">Eclipsed Persian Period</t>
  </si>
  <si>
    <t xml:space="preserve">Progression of the Jewish Messianic Fulfillment Claims</t>
  </si>
  <si>
    <t xml:space="preserve">(Based upon progression of the Divine "command" in the 2nd yr. of Darius "even" Artaxerxes)</t>
  </si>
  <si>
    <t xml:space="preserve">(Based upon the Divine "command" in the 2nd yr. of Darius "even" Artaxerx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66">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i val="true"/>
      <u val="single"/>
      <sz val="10"/>
      <name val="Times New Roman"/>
      <family val="1"/>
    </font>
    <font>
      <sz val="24"/>
      <name val="Times New Roman"/>
      <family val="1"/>
    </font>
    <font>
      <sz val="14"/>
      <color rgb="FF0000FF"/>
      <name val="Times New Roman"/>
      <family val="1"/>
    </font>
    <font>
      <sz val="12"/>
      <color rgb="FF0000FF"/>
      <name val="Times New Roman"/>
      <family val="1"/>
    </font>
    <font>
      <sz val="20"/>
      <color rgb="FFFF0000"/>
      <name val="Times New Roman"/>
      <family val="1"/>
    </font>
    <font>
      <sz val="12"/>
      <color rgb="FFFF0000"/>
      <name val="Times New Roman"/>
      <family val="1"/>
    </font>
    <font>
      <sz val="10"/>
      <color rgb="FF000080"/>
      <name val="Times New Roman"/>
      <family val="1"/>
    </font>
    <font>
      <sz val="9"/>
      <color rgb="FF000080"/>
      <name val="Times New Roman"/>
      <family val="1"/>
    </font>
    <font>
      <b val="true"/>
      <sz val="10"/>
      <name val="Times New Roman"/>
      <family val="1"/>
    </font>
    <font>
      <sz val="10"/>
      <color rgb="FFFF0000"/>
      <name val="Times New Roman"/>
      <family val="1"/>
    </font>
    <font>
      <sz val="10"/>
      <color rgb="FFFF6600"/>
      <name val="Times New Roman"/>
      <family val="1"/>
    </font>
    <font>
      <b val="true"/>
      <sz val="10"/>
      <color rgb="FFFF0000"/>
      <name val="Times New Roman"/>
      <family val="1"/>
    </font>
    <font>
      <sz val="9"/>
      <name val="Times New Roman"/>
      <family val="1"/>
    </font>
    <font>
      <sz val="8"/>
      <name val="Times New Roman"/>
      <family val="1"/>
    </font>
    <font>
      <u val="single"/>
      <sz val="8"/>
      <name val="Times New Roman"/>
      <family val="1"/>
    </font>
    <font>
      <b val="true"/>
      <sz val="8"/>
      <name val="Times New Roman"/>
      <family val="1"/>
    </font>
    <font>
      <sz val="10"/>
      <color rgb="FF0000FF"/>
      <name val="Times New Roman"/>
      <family val="1"/>
    </font>
    <font>
      <sz val="9"/>
      <color rgb="FF0000FF"/>
      <name val="Times New Roman"/>
      <family val="1"/>
    </font>
    <font>
      <b val="true"/>
      <sz val="9"/>
      <name val="Times New Roman"/>
      <family val="1"/>
    </font>
    <font>
      <sz val="16"/>
      <name val="Times New Roman"/>
      <family val="1"/>
    </font>
    <font>
      <sz val="18"/>
      <name val="Times New Roman"/>
      <family val="1"/>
    </font>
    <font>
      <sz val="18"/>
      <color rgb="FFFF0000"/>
      <name val="Times New Roman"/>
      <family val="1"/>
    </font>
    <font>
      <sz val="26"/>
      <color rgb="FFFF0000"/>
      <name val="Times New Roman"/>
      <family val="1"/>
    </font>
    <font>
      <i val="true"/>
      <sz val="12"/>
      <name val="Times New Roman"/>
      <family val="1"/>
    </font>
    <font>
      <b val="true"/>
      <sz val="14"/>
      <color rgb="FF000000"/>
      <name val="Times New Roman"/>
      <family val="1"/>
    </font>
    <font>
      <sz val="14"/>
      <color rgb="FF000000"/>
      <name val="Times New Roman"/>
      <family val="1"/>
    </font>
    <font>
      <sz val="12"/>
      <color rgb="FF000000"/>
      <name val="Times New Roman"/>
      <family val="1"/>
    </font>
    <font>
      <b val="true"/>
      <sz val="12"/>
      <color rgb="FF000000"/>
      <name val="Times New Roman"/>
      <family val="1"/>
    </font>
    <font>
      <b val="true"/>
      <sz val="12"/>
      <color rgb="FFFF0000"/>
      <name val="Times New Roman"/>
      <family val="1"/>
    </font>
    <font>
      <i val="true"/>
      <sz val="12"/>
      <color rgb="FF000000"/>
      <name val="Times New Roman"/>
      <family val="1"/>
    </font>
    <font>
      <b val="true"/>
      <i val="true"/>
      <sz val="12"/>
      <color rgb="FF000000"/>
      <name val="Times New Roman"/>
      <family val="1"/>
    </font>
    <font>
      <sz val="14"/>
      <color rgb="FFFF0000"/>
      <name val="Times New Roman"/>
      <family val="1"/>
    </font>
    <font>
      <i val="true"/>
      <sz val="14"/>
      <color rgb="FF000000"/>
      <name val="Times New Roman"/>
      <family val="1"/>
    </font>
    <font>
      <sz val="9"/>
      <color rgb="FF000000"/>
      <name val="Times New Roman"/>
      <family val="0"/>
    </font>
    <font>
      <b val="true"/>
      <sz val="9"/>
      <color rgb="FF000000"/>
      <name val="Times New Roman"/>
      <family val="0"/>
    </font>
    <font>
      <b val="true"/>
      <u val="single"/>
      <sz val="9"/>
      <color rgb="FF000000"/>
      <name val="Times New Roman"/>
      <family val="0"/>
    </font>
    <font>
      <sz val="12"/>
      <color rgb="FF000000"/>
      <name val="Times New Roman"/>
      <family val="0"/>
    </font>
    <font>
      <sz val="14"/>
      <color rgb="FF000000"/>
      <name val="Times New Roman"/>
      <family val="0"/>
    </font>
    <font>
      <b val="true"/>
      <sz val="14"/>
      <color rgb="FF000000"/>
      <name val="Times New Roman"/>
      <family val="0"/>
    </font>
    <font>
      <i val="true"/>
      <sz val="10"/>
      <color rgb="FFFF0000"/>
      <name val="Times New Roman"/>
      <family val="0"/>
    </font>
    <font>
      <b val="true"/>
      <sz val="10"/>
      <name val="Arial"/>
      <family val="2"/>
    </font>
    <font>
      <sz val="10"/>
      <name val="Arial"/>
      <family val="2"/>
    </font>
    <font>
      <sz val="8"/>
      <name val="Arial"/>
      <family val="0"/>
    </font>
    <font>
      <b val="true"/>
      <sz val="11"/>
      <name val="Arial"/>
      <family val="2"/>
    </font>
    <font>
      <b val="true"/>
      <sz val="10"/>
      <color rgb="FF0000FF"/>
      <name val="Arial"/>
      <family val="2"/>
    </font>
    <font>
      <sz val="8"/>
      <name val="Arial"/>
      <family val="2"/>
    </font>
    <font>
      <b val="true"/>
      <sz val="8"/>
      <color rgb="FF0000FF"/>
      <name val="Arial"/>
      <family val="2"/>
    </font>
    <font>
      <b val="true"/>
      <sz val="8"/>
      <name val="Arial"/>
      <family val="2"/>
    </font>
    <font>
      <sz val="9"/>
      <name val="Arial"/>
      <family val="2"/>
    </font>
    <font>
      <sz val="11"/>
      <name val="Arial"/>
      <family val="2"/>
    </font>
    <font>
      <b val="true"/>
      <sz val="9"/>
      <name val="Arial"/>
      <family val="2"/>
    </font>
    <font>
      <b val="true"/>
      <sz val="8"/>
      <color rgb="FFFF0000"/>
      <name val="Arial"/>
      <family val="2"/>
    </font>
    <font>
      <b val="true"/>
      <sz val="10"/>
      <color rgb="FFFF0000"/>
      <name val="Arial"/>
      <family val="2"/>
    </font>
    <font>
      <sz val="22"/>
      <name val="Times New Roman"/>
      <family val="1"/>
    </font>
    <font>
      <sz val="14"/>
      <name val="Times New Roman"/>
      <family val="1"/>
    </font>
    <font>
      <sz val="15"/>
      <name val="Times New Roman"/>
      <family val="1"/>
    </font>
    <font>
      <sz val="16"/>
      <name val="Arial"/>
      <family val="2"/>
    </font>
    <font>
      <i val="true"/>
      <sz val="18"/>
      <name val="Times New Roman"/>
      <family val="1"/>
    </font>
    <font>
      <i val="true"/>
      <sz val="8"/>
      <name val="Times New Roman"/>
      <family val="1"/>
    </font>
    <font>
      <i val="true"/>
      <sz val="10"/>
      <name val="Times New Roman"/>
      <family val="1"/>
    </font>
  </fonts>
  <fills count="2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808000"/>
        <bgColor rgb="FF808080"/>
      </patternFill>
    </fill>
    <fill>
      <patternFill patternType="solid">
        <fgColor rgb="FFFF6600"/>
        <bgColor rgb="FFFF9900"/>
      </patternFill>
    </fill>
    <fill>
      <patternFill patternType="solid">
        <fgColor rgb="FF993300"/>
        <bgColor rgb="FF993366"/>
      </patternFill>
    </fill>
    <fill>
      <patternFill patternType="solid">
        <fgColor rgb="FF008000"/>
        <bgColor rgb="FF008080"/>
      </patternFill>
    </fill>
    <fill>
      <patternFill patternType="solid">
        <fgColor rgb="FF800080"/>
        <bgColor rgb="FF800080"/>
      </patternFill>
    </fill>
    <fill>
      <patternFill patternType="solid">
        <fgColor rgb="FF339966"/>
        <bgColor rgb="FF008080"/>
      </patternFill>
    </fill>
    <fill>
      <patternFill patternType="solid">
        <fgColor rgb="FF00CCFF"/>
        <bgColor rgb="FF33CCCC"/>
      </patternFill>
    </fill>
    <fill>
      <patternFill patternType="solid">
        <fgColor rgb="FF808080"/>
        <bgColor rgb="FF969696"/>
      </patternFill>
    </fill>
    <fill>
      <patternFill patternType="solid">
        <fgColor rgb="FF0066CC"/>
        <bgColor rgb="FF008080"/>
      </patternFill>
    </fill>
    <fill>
      <patternFill patternType="solid">
        <fgColor rgb="FF333333"/>
        <bgColor rgb="FF333300"/>
      </patternFill>
    </fill>
    <fill>
      <patternFill patternType="solid">
        <fgColor rgb="FF969696"/>
        <bgColor rgb="FF808080"/>
      </patternFill>
    </fill>
  </fills>
  <borders count="19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dashed"/>
      <top/>
      <bottom/>
      <diagonal/>
    </border>
    <border diagonalUp="false" diagonalDown="false">
      <left style="thin"/>
      <right style="dotted"/>
      <top style="thin"/>
      <bottom/>
      <diagonal/>
    </border>
    <border diagonalUp="false" diagonalDown="false">
      <left style="thin"/>
      <right style="dotted"/>
      <top/>
      <bottom/>
      <diagonal/>
    </border>
    <border diagonalUp="false" diagonalDown="false">
      <left style="thin"/>
      <right style="dashed"/>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dashed"/>
      <top style="medium"/>
      <bottom/>
      <diagonal/>
    </border>
    <border diagonalUp="false" diagonalDown="false">
      <left style="thin"/>
      <right/>
      <top/>
      <bottom style="medium"/>
      <diagonal/>
    </border>
    <border diagonalUp="false" diagonalDown="false">
      <left style="thin"/>
      <right style="dotted"/>
      <top style="medium"/>
      <bottom/>
      <diagonal/>
    </border>
    <border diagonalUp="false" diagonalDown="false">
      <left/>
      <right style="thin"/>
      <top style="medium"/>
      <bottom/>
      <diagonal/>
    </border>
    <border diagonalUp="false" diagonalDown="false">
      <left style="dashed"/>
      <right style="thin"/>
      <top/>
      <bottom/>
      <diagonal/>
    </border>
    <border diagonalUp="false" diagonalDown="false">
      <left style="thin"/>
      <right style="dotted"/>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style="dashed"/>
      <top/>
      <bottom/>
      <diagonal/>
    </border>
    <border diagonalUp="false" diagonalDown="false">
      <left/>
      <right style="dashed"/>
      <top style="mediumDashed">
        <color rgb="FF00FF00"/>
      </top>
      <bottom style="mediumDashed">
        <color rgb="FF00FF00"/>
      </bottom>
      <diagonal/>
    </border>
    <border diagonalUp="false" diagonalDown="false">
      <left/>
      <right style="thin"/>
      <top style="mediumDashed">
        <color rgb="FF00FF00"/>
      </top>
      <bottom style="mediumDashed">
        <color rgb="FF00FF00"/>
      </bottom>
      <diagonal/>
    </border>
    <border diagonalUp="false" diagonalDown="false">
      <left style="thin"/>
      <right style="thin"/>
      <top style="mediumDashed">
        <color rgb="FF00FF00"/>
      </top>
      <bottom style="mediumDashed">
        <color rgb="FF00FF00"/>
      </bottom>
      <diagonal/>
    </border>
    <border diagonalUp="false" diagonalDown="false">
      <left/>
      <right style="dashed"/>
      <top/>
      <bottom style="mediumDashed">
        <color rgb="FF00FFFF"/>
      </bottom>
      <diagonal/>
    </border>
    <border diagonalUp="false" diagonalDown="false">
      <left/>
      <right style="thin"/>
      <top/>
      <bottom style="mediumDashed">
        <color rgb="FF00FFFF"/>
      </bottom>
      <diagonal/>
    </border>
    <border diagonalUp="false" diagonalDown="false">
      <left style="thin"/>
      <right style="thin"/>
      <top/>
      <bottom style="mediumDashed">
        <color rgb="FF00FFFF"/>
      </bottom>
      <diagonal/>
    </border>
    <border diagonalUp="false" diagonalDown="false">
      <left style="thin"/>
      <right style="thin"/>
      <top style="mediumDashed">
        <color rgb="FF00FF00"/>
      </top>
      <bottom/>
      <diagonal/>
    </border>
    <border diagonalUp="false" diagonalDown="false">
      <left style="thin"/>
      <right/>
      <top/>
      <bottom style="mediumDashed">
        <color rgb="FF00FFFF"/>
      </bottom>
      <diagonal/>
    </border>
    <border diagonalUp="false" diagonalDown="false">
      <left/>
      <right style="dashed"/>
      <top style="mediumDashed">
        <color rgb="FF00FFFF"/>
      </top>
      <bottom style="mediumDashed">
        <color rgb="FF00FFFF"/>
      </bottom>
      <diagonal/>
    </border>
    <border diagonalUp="false" diagonalDown="false">
      <left style="thin"/>
      <right style="thin"/>
      <top/>
      <bottom style="mediumDashDot">
        <color rgb="FF00FFFF"/>
      </bottom>
      <diagonal/>
    </border>
    <border diagonalUp="false" diagonalDown="false">
      <left style="thin"/>
      <right style="thin"/>
      <top style="mediumDashed">
        <color rgb="FF00FFFF"/>
      </top>
      <bottom style="mediumDashed">
        <color rgb="FF00FFFF"/>
      </bottom>
      <diagonal/>
    </border>
    <border diagonalUp="false" diagonalDown="false">
      <left/>
      <right style="dashed"/>
      <top/>
      <bottom style="mediumDashed">
        <color rgb="FFFF6600"/>
      </bottom>
      <diagonal/>
    </border>
    <border diagonalUp="false" diagonalDown="false">
      <left/>
      <right style="thin"/>
      <top/>
      <bottom style="mediumDashed">
        <color rgb="FFFF6600"/>
      </bottom>
      <diagonal/>
    </border>
    <border diagonalUp="false" diagonalDown="false">
      <left style="thin"/>
      <right style="thin"/>
      <top/>
      <bottom style="mediumDashed">
        <color rgb="FFFF6600"/>
      </bottom>
      <diagonal/>
    </border>
    <border diagonalUp="false" diagonalDown="false">
      <left style="thin"/>
      <right style="thin"/>
      <top style="mediumDashed">
        <color rgb="FF00FFFF"/>
      </top>
      <bottom style="mediumDashed">
        <color rgb="FFFF9900"/>
      </bottom>
      <diagonal/>
    </border>
    <border diagonalUp="false" diagonalDown="false">
      <left style="thin"/>
      <right/>
      <top/>
      <bottom style="mediumDashed">
        <color rgb="FFFF9900"/>
      </bottom>
      <diagonal/>
    </border>
    <border diagonalUp="false" diagonalDown="false">
      <left style="thin"/>
      <right style="thin"/>
      <top style="mediumDashed">
        <color rgb="FFFF9900"/>
      </top>
      <bottom style="mediumDashed">
        <color rgb="FFFF9900"/>
      </bottom>
      <diagonal/>
    </border>
    <border diagonalUp="false" diagonalDown="false">
      <left style="thin"/>
      <right/>
      <top style="mediumDashed">
        <color rgb="FFFF9900"/>
      </top>
      <bottom/>
      <diagonal/>
    </border>
    <border diagonalUp="false" diagonalDown="false">
      <left style="thin"/>
      <right style="mediumDashed">
        <color rgb="FFFF6600"/>
      </right>
      <top style="mediumDashed">
        <color rgb="FFFF6600"/>
      </top>
      <bottom style="mediumDashed">
        <color rgb="FFFF6600"/>
      </bottom>
      <diagonal/>
    </border>
    <border diagonalUp="false" diagonalDown="false">
      <left style="mediumDashed">
        <color rgb="FFFF6600"/>
      </left>
      <right/>
      <top/>
      <bottom/>
      <diagonal/>
    </border>
    <border diagonalUp="false" diagonalDown="false">
      <left/>
      <right style="dashed"/>
      <top/>
      <bottom style="mediumDashed">
        <color rgb="FFFF0000"/>
      </bottom>
      <diagonal/>
    </border>
    <border diagonalUp="false" diagonalDown="false">
      <left/>
      <right style="thin"/>
      <top/>
      <bottom style="mediumDashed">
        <color rgb="FFFF0000"/>
      </bottom>
      <diagonal/>
    </border>
    <border diagonalUp="false" diagonalDown="false">
      <left style="thin"/>
      <right style="mediumDashed">
        <color rgb="FFFF6600"/>
      </right>
      <top style="mediumDashed">
        <color rgb="FFFF6600"/>
      </top>
      <bottom style="mediumDashed">
        <color rgb="FFFF0000"/>
      </bottom>
      <diagonal/>
    </border>
    <border diagonalUp="false" diagonalDown="false">
      <left style="thin"/>
      <right style="thin"/>
      <top style="mediumDashed">
        <color rgb="FFFF9900"/>
      </top>
      <bottom/>
      <diagonal/>
    </border>
    <border diagonalUp="false" diagonalDown="false">
      <left style="thin"/>
      <right style="thin"/>
      <top style="mediumDashed">
        <color rgb="FFFF0000"/>
      </top>
      <bottom/>
      <diagonal/>
    </border>
    <border diagonalUp="false" diagonalDown="false">
      <left style="thin"/>
      <right style="thin"/>
      <top style="mediumDashed">
        <color rgb="FFFF0000"/>
      </top>
      <bottom style="mediumDashed">
        <color rgb="FFFF0000"/>
      </bottom>
      <diagonal/>
    </border>
    <border diagonalUp="false" diagonalDown="false">
      <left style="thin"/>
      <right/>
      <top style="mediumDashed">
        <color rgb="FFFF0000"/>
      </top>
      <bottom/>
      <diagonal/>
    </border>
    <border diagonalUp="false" diagonalDown="false">
      <left/>
      <right/>
      <top style="mediumDashed">
        <color rgb="FFFF0000"/>
      </top>
      <bottom style="mediumDashed">
        <color rgb="FFFF0000"/>
      </bottom>
      <diagonal/>
    </border>
    <border diagonalUp="false" diagonalDown="false">
      <left/>
      <right style="dashed"/>
      <top/>
      <bottom style="medium"/>
      <diagonal/>
    </border>
    <border diagonalUp="false" diagonalDown="false">
      <left/>
      <right/>
      <top style="mediumDashed">
        <color rgb="FFFF0000"/>
      </top>
      <bottom/>
      <diagonal/>
    </border>
    <border diagonalUp="false" diagonalDown="false">
      <left style="thin"/>
      <right style="dashed"/>
      <top/>
      <bottom style="mediumDashed">
        <color rgb="FF800080"/>
      </bottom>
      <diagonal/>
    </border>
    <border diagonalUp="false" diagonalDown="false">
      <left/>
      <right style="thin"/>
      <top/>
      <bottom style="mediumDashed">
        <color rgb="FF800080"/>
      </bottom>
      <diagonal/>
    </border>
    <border diagonalUp="false" diagonalDown="false">
      <left style="thin"/>
      <right style="thin"/>
      <top/>
      <bottom style="mediumDashed">
        <color rgb="FF800080"/>
      </bottom>
      <diagonal/>
    </border>
    <border diagonalUp="false" diagonalDown="false">
      <left style="thin"/>
      <right style="dashed"/>
      <top style="mediumDashed">
        <color rgb="FF800080"/>
      </top>
      <bottom style="mediumDashed">
        <color rgb="FF800080"/>
      </bottom>
      <diagonal/>
    </border>
    <border diagonalUp="false" diagonalDown="false">
      <left/>
      <right style="thin"/>
      <top style="mediumDashed">
        <color rgb="FF800080"/>
      </top>
      <bottom style="mediumDashed">
        <color rgb="FF800080"/>
      </bottom>
      <diagonal/>
    </border>
    <border diagonalUp="false" diagonalDown="false">
      <left style="thin"/>
      <right style="thin"/>
      <top style="mediumDashed">
        <color rgb="FF800080"/>
      </top>
      <bottom style="mediumDashed">
        <color rgb="FF800080"/>
      </bottom>
      <diagonal/>
    </border>
    <border diagonalUp="false" diagonalDown="false">
      <left style="thin"/>
      <right/>
      <top style="mediumDashed">
        <color rgb="FF800080"/>
      </top>
      <bottom style="mediumDashed">
        <color rgb="FF800080"/>
      </bottom>
      <diagonal/>
    </border>
    <border diagonalUp="false" diagonalDown="false">
      <left style="thin"/>
      <right style="dashed"/>
      <top style="mediumDashed">
        <color rgb="FF800080"/>
      </top>
      <bottom style="mediumDashed">
        <color rgb="FF3366FF"/>
      </bottom>
      <diagonal/>
    </border>
    <border diagonalUp="false" diagonalDown="false">
      <left/>
      <right style="thin"/>
      <top style="mediumDashed">
        <color rgb="FF800080"/>
      </top>
      <bottom style="mediumDashed">
        <color rgb="FF3366FF"/>
      </bottom>
      <diagonal/>
    </border>
    <border diagonalUp="false" diagonalDown="false">
      <left style="thin"/>
      <right style="thin"/>
      <top style="mediumDashed">
        <color rgb="FF800080"/>
      </top>
      <bottom style="mediumDashed">
        <color rgb="FF3366FF"/>
      </bottom>
      <diagonal/>
    </border>
    <border diagonalUp="false" diagonalDown="false">
      <left style="thin"/>
      <right style="thin"/>
      <top/>
      <bottom style="mediumDashed">
        <color rgb="FF3366FF"/>
      </bottom>
      <diagonal/>
    </border>
    <border diagonalUp="false" diagonalDown="false">
      <left/>
      <right style="thin"/>
      <top/>
      <bottom style="mediumDashed">
        <color rgb="FF3366FF"/>
      </bottom>
      <diagonal/>
    </border>
    <border diagonalUp="false" diagonalDown="false">
      <left style="thin"/>
      <right style="dashed"/>
      <top style="mediumDashed">
        <color rgb="FF3366FF"/>
      </top>
      <bottom style="mediumDashed">
        <color rgb="FF3366FF"/>
      </bottom>
      <diagonal/>
    </border>
    <border diagonalUp="false" diagonalDown="false">
      <left/>
      <right style="thin"/>
      <top style="mediumDashed">
        <color rgb="FF3366FF"/>
      </top>
      <bottom style="mediumDashed">
        <color rgb="FF3366FF"/>
      </bottom>
      <diagonal/>
    </border>
    <border diagonalUp="false" diagonalDown="false">
      <left style="thin"/>
      <right style="thin"/>
      <top style="mediumDashed">
        <color rgb="FF3366FF"/>
      </top>
      <bottom style="mediumDashed">
        <color rgb="FF3366FF"/>
      </bottom>
      <diagonal/>
    </border>
    <border diagonalUp="false" diagonalDown="false">
      <left/>
      <right style="dashed"/>
      <top/>
      <bottom style="mediumDashDot">
        <color rgb="FFFF00FF"/>
      </bottom>
      <diagonal/>
    </border>
    <border diagonalUp="false" diagonalDown="false">
      <left/>
      <right style="thin"/>
      <top/>
      <bottom style="mediumDashDot">
        <color rgb="FFFF00FF"/>
      </bottom>
      <diagonal/>
    </border>
    <border diagonalUp="false" diagonalDown="false">
      <left style="thin"/>
      <right style="thin"/>
      <top/>
      <bottom style="mediumDashDot">
        <color rgb="FFFF00FF"/>
      </bottom>
      <diagonal/>
    </border>
    <border diagonalUp="false" diagonalDown="false">
      <left style="thin"/>
      <right style="thin"/>
      <top style="mediumDashed">
        <color rgb="FF3366FF"/>
      </top>
      <bottom/>
      <diagonal/>
    </border>
    <border diagonalUp="false" diagonalDown="false">
      <left style="thin"/>
      <right/>
      <top style="mediumDashed">
        <color rgb="FF3366FF"/>
      </top>
      <bottom/>
      <diagonal/>
    </border>
    <border diagonalUp="false" diagonalDown="false">
      <left/>
      <right style="dashed"/>
      <top style="mediumDashDot">
        <color rgb="FFFF00FF"/>
      </top>
      <bottom style="mediumDashDot">
        <color rgb="FFFF00FF"/>
      </bottom>
      <diagonal/>
    </border>
    <border diagonalUp="false" diagonalDown="false">
      <left/>
      <right style="thin"/>
      <top style="mediumDashDot">
        <color rgb="FFFF00FF"/>
      </top>
      <bottom style="mediumDashDot">
        <color rgb="FFFF00FF"/>
      </bottom>
      <diagonal/>
    </border>
    <border diagonalUp="false" diagonalDown="false">
      <left style="thin"/>
      <right style="thin"/>
      <top style="mediumDashDot">
        <color rgb="FFFF00FF"/>
      </top>
      <bottom style="mediumDashDot">
        <color rgb="FFFF00FF"/>
      </bottom>
      <diagonal/>
    </border>
    <border diagonalUp="false" diagonalDown="false">
      <left/>
      <right style="thin"/>
      <top style="mediumDashed">
        <color rgb="FF00FFFF"/>
      </top>
      <bottom style="mediumDashed">
        <color rgb="FF00FFFF"/>
      </bottom>
      <diagonal/>
    </border>
    <border diagonalUp="false" diagonalDown="false">
      <left style="thin"/>
      <right/>
      <top style="mediumDashed">
        <color rgb="FF00FFFF"/>
      </top>
      <bottom style="mediumDashed">
        <color rgb="FF00FFFF"/>
      </bottom>
      <diagonal/>
    </border>
    <border diagonalUp="false" diagonalDown="false">
      <left/>
      <right/>
      <top style="mediumDashed">
        <color rgb="FF00FFFF"/>
      </top>
      <bottom style="mediumDashed">
        <color rgb="FF00FFFF"/>
      </bottom>
      <diagonal/>
    </border>
    <border diagonalUp="false" diagonalDown="false">
      <left style="thin"/>
      <right/>
      <top/>
      <bottom style="mediumDashed">
        <color rgb="FFFF6600"/>
      </bottom>
      <diagonal/>
    </border>
    <border diagonalUp="false" diagonalDown="false">
      <left/>
      <right/>
      <top/>
      <bottom style="mediumDashed">
        <color rgb="FFFF6600"/>
      </bottom>
      <diagonal/>
    </border>
    <border diagonalUp="false" diagonalDown="false">
      <left/>
      <right style="dashed"/>
      <top style="mediumDashed">
        <color rgb="FFFF6600"/>
      </top>
      <bottom style="mediumDashed">
        <color rgb="FFFF6600"/>
      </bottom>
      <diagonal/>
    </border>
    <border diagonalUp="false" diagonalDown="false">
      <left/>
      <right style="thin"/>
      <top style="mediumDashed">
        <color rgb="FFFF6600"/>
      </top>
      <bottom style="mediumDashed">
        <color rgb="FFFF6600"/>
      </bottom>
      <diagonal/>
    </border>
    <border diagonalUp="false" diagonalDown="false">
      <left style="thin"/>
      <right style="thin"/>
      <top style="mediumDashed">
        <color rgb="FFFF6600"/>
      </top>
      <bottom style="mediumDashed">
        <color rgb="FFFF6600"/>
      </bottom>
      <diagonal/>
    </border>
    <border diagonalUp="false" diagonalDown="false">
      <left style="thin"/>
      <right/>
      <top style="mediumDashed">
        <color rgb="FFFF6600"/>
      </top>
      <bottom style="mediumDashed">
        <color rgb="FFFF6600"/>
      </bottom>
      <diagonal/>
    </border>
    <border diagonalUp="false" diagonalDown="false">
      <left/>
      <right/>
      <top style="mediumDashed">
        <color rgb="FFFF6600"/>
      </top>
      <bottom style="mediumDashed">
        <color rgb="FFFF6600"/>
      </bottom>
      <diagonal/>
    </border>
    <border diagonalUp="false" diagonalDown="false">
      <left style="thin"/>
      <right style="thin"/>
      <top/>
      <bottom style="mediumDashed">
        <color rgb="FFFF0000"/>
      </bottom>
      <diagonal/>
    </border>
    <border diagonalUp="false" diagonalDown="false">
      <left style="thin"/>
      <right/>
      <top/>
      <bottom style="mediumDashed">
        <color rgb="FFFF0000"/>
      </bottom>
      <diagonal/>
    </border>
    <border diagonalUp="false" diagonalDown="false">
      <left/>
      <right/>
      <top/>
      <bottom style="mediumDashed">
        <color rgb="FFFF0000"/>
      </bottom>
      <diagonal/>
    </border>
    <border diagonalUp="false" diagonalDown="false">
      <left/>
      <right style="dashed"/>
      <top style="mediumDashed">
        <color rgb="FFFF0000"/>
      </top>
      <bottom style="mediumDashed">
        <color rgb="FFFF0000"/>
      </bottom>
      <diagonal/>
    </border>
    <border diagonalUp="false" diagonalDown="false">
      <left/>
      <right/>
      <top/>
      <bottom style="medium"/>
      <diagonal/>
    </border>
    <border diagonalUp="false" diagonalDown="false">
      <left/>
      <right style="dashed"/>
      <top/>
      <bottom style="thin"/>
      <diagonal/>
    </border>
    <border diagonalUp="false" diagonalDown="false">
      <left/>
      <right/>
      <top/>
      <bottom style="double">
        <color rgb="FF808000"/>
      </bottom>
      <diagonal/>
    </border>
    <border diagonalUp="false" diagonalDown="false">
      <left style="double">
        <color rgb="FF808000"/>
      </left>
      <right/>
      <top style="double">
        <color rgb="FF808000"/>
      </top>
      <bottom style="double">
        <color rgb="FF808000"/>
      </bottom>
      <diagonal/>
    </border>
    <border diagonalUp="false" diagonalDown="false">
      <left/>
      <right/>
      <top style="double">
        <color rgb="FF808000"/>
      </top>
      <bottom style="double">
        <color rgb="FF808000"/>
      </bottom>
      <diagonal/>
    </border>
    <border diagonalUp="false" diagonalDown="false">
      <left/>
      <right style="medium"/>
      <top style="double">
        <color rgb="FF808000"/>
      </top>
      <bottom style="double">
        <color rgb="FF808000"/>
      </bottom>
      <diagonal/>
    </border>
    <border diagonalUp="false" diagonalDown="false">
      <left style="medium"/>
      <right style="medium"/>
      <top style="double">
        <color rgb="FF808000"/>
      </top>
      <bottom style="double">
        <color rgb="FF808000"/>
      </bottom>
      <diagonal/>
    </border>
    <border diagonalUp="false" diagonalDown="false">
      <left style="medium"/>
      <right/>
      <top style="double">
        <color rgb="FF808000"/>
      </top>
      <bottom style="double">
        <color rgb="FF808000"/>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double">
        <color rgb="FFFF0000"/>
      </bottom>
      <diagonal/>
    </border>
    <border diagonalUp="false" diagonalDown="false">
      <left/>
      <right style="medium"/>
      <top/>
      <bottom style="double">
        <color rgb="FFFF0000"/>
      </bottom>
      <diagonal/>
    </border>
    <border diagonalUp="false" diagonalDown="false">
      <left style="medium"/>
      <right style="medium"/>
      <top/>
      <bottom style="double">
        <color rgb="FFFF0000"/>
      </bottom>
      <diagonal/>
    </border>
    <border diagonalUp="false" diagonalDown="false">
      <left/>
      <right style="medium"/>
      <top style="double">
        <color rgb="FFFF0000"/>
      </top>
      <bottom/>
      <diagonal/>
    </border>
    <border diagonalUp="false" diagonalDown="false">
      <left style="medium"/>
      <right style="medium"/>
      <top style="medium"/>
      <bottom style="medium"/>
      <diagonal/>
    </border>
    <border diagonalUp="false" diagonalDown="false">
      <left/>
      <right/>
      <top/>
      <bottom style="double">
        <color rgb="FFFF00FF"/>
      </bottom>
      <diagonal/>
    </border>
    <border diagonalUp="false" diagonalDown="false">
      <left/>
      <right style="medium"/>
      <top/>
      <bottom style="double">
        <color rgb="FFFF00FF"/>
      </bottom>
      <diagonal/>
    </border>
    <border diagonalUp="false" diagonalDown="false">
      <left style="medium"/>
      <right style="medium"/>
      <top/>
      <bottom style="double">
        <color rgb="FFFF00FF"/>
      </bottom>
      <diagonal/>
    </border>
    <border diagonalUp="false" diagonalDown="false">
      <left/>
      <right style="medium"/>
      <top style="double">
        <color rgb="FFFF00FF"/>
      </top>
      <bottom style="double">
        <color rgb="FFFF00FF"/>
      </bottom>
      <diagonal/>
    </border>
    <border diagonalUp="false" diagonalDown="false">
      <left style="medium"/>
      <right style="medium"/>
      <top style="double">
        <color rgb="FFFF00FF"/>
      </top>
      <bottom style="double">
        <color rgb="FFFF00FF"/>
      </bottom>
      <diagonal/>
    </border>
    <border diagonalUp="false" diagonalDown="false">
      <left style="medium"/>
      <right style="medium"/>
      <top style="double">
        <color rgb="FFFF00FF"/>
      </top>
      <bottom/>
      <diagonal/>
    </border>
    <border diagonalUp="false" diagonalDown="false">
      <left/>
      <right style="medium"/>
      <top style="double">
        <color rgb="FFFF00FF"/>
      </top>
      <bottom/>
      <diagonal/>
    </border>
    <border diagonalUp="false" diagonalDown="false">
      <left style="medium"/>
      <right style="medium"/>
      <top style="double">
        <color rgb="FFFF00FF"/>
      </top>
      <bottom style="medium"/>
      <diagonal/>
    </border>
    <border diagonalUp="false" diagonalDown="false">
      <left/>
      <right/>
      <top/>
      <bottom style="double">
        <color rgb="FF0000FF"/>
      </bottom>
      <diagonal/>
    </border>
    <border diagonalUp="false" diagonalDown="false">
      <left/>
      <right style="medium"/>
      <top/>
      <bottom style="double">
        <color rgb="FF0000FF"/>
      </bottom>
      <diagonal/>
    </border>
    <border diagonalUp="false" diagonalDown="false">
      <left style="medium"/>
      <right style="medium"/>
      <top/>
      <bottom style="double">
        <color rgb="FF0000FF"/>
      </bottom>
      <diagonal/>
    </border>
    <border diagonalUp="false" diagonalDown="false">
      <left style="medium"/>
      <right/>
      <top/>
      <bottom style="double">
        <color rgb="FF0000FF"/>
      </bottom>
      <diagonal/>
    </border>
    <border diagonalUp="false" diagonalDown="false">
      <left/>
      <right/>
      <top style="double">
        <color rgb="FF0000FF"/>
      </top>
      <bottom style="double">
        <color rgb="FF0000FF"/>
      </bottom>
      <diagonal/>
    </border>
    <border diagonalUp="false" diagonalDown="false">
      <left/>
      <right style="medium"/>
      <top style="double">
        <color rgb="FF0000FF"/>
      </top>
      <bottom style="double">
        <color rgb="FF0000FF"/>
      </bottom>
      <diagonal/>
    </border>
    <border diagonalUp="false" diagonalDown="false">
      <left style="medium"/>
      <right style="medium"/>
      <top style="double">
        <color rgb="FF0000FF"/>
      </top>
      <bottom style="double">
        <color rgb="FF0000FF"/>
      </bottom>
      <diagonal/>
    </border>
    <border diagonalUp="false" diagonalDown="false">
      <left style="medium"/>
      <right/>
      <top style="double">
        <color rgb="FF0000FF"/>
      </top>
      <bottom style="double">
        <color rgb="FF0000FF"/>
      </bottom>
      <diagonal/>
    </border>
    <border diagonalUp="false" diagonalDown="false">
      <left/>
      <right/>
      <top/>
      <bottom style="double">
        <color rgb="FF00FF00"/>
      </bottom>
      <diagonal/>
    </border>
    <border diagonalUp="false" diagonalDown="false">
      <left/>
      <right style="medium"/>
      <top/>
      <bottom style="double">
        <color rgb="FF00FF00"/>
      </bottom>
      <diagonal/>
    </border>
    <border diagonalUp="false" diagonalDown="false">
      <left style="medium"/>
      <right style="medium"/>
      <top/>
      <bottom style="double">
        <color rgb="FF00FF00"/>
      </bottom>
      <diagonal/>
    </border>
    <border diagonalUp="false" diagonalDown="false">
      <left style="medium"/>
      <right/>
      <top/>
      <bottom style="double">
        <color rgb="FF00FF00"/>
      </bottom>
      <diagonal/>
    </border>
    <border diagonalUp="false" diagonalDown="false">
      <left style="medium"/>
      <right style="medium"/>
      <top style="double">
        <color rgb="FF00FF00"/>
      </top>
      <bottom style="double">
        <color rgb="FF00FF00"/>
      </bottom>
      <diagonal/>
    </border>
    <border diagonalUp="false" diagonalDown="false">
      <left/>
      <right style="medium"/>
      <top style="double">
        <color rgb="FF00FF00"/>
      </top>
      <bottom style="double">
        <color rgb="FF00FF00"/>
      </bottom>
      <diagonal/>
    </border>
    <border diagonalUp="false" diagonalDown="false">
      <left/>
      <right/>
      <top style="double">
        <color rgb="FF00FF00"/>
      </top>
      <bottom style="double">
        <color rgb="FF00FF00"/>
      </bottom>
      <diagonal/>
    </border>
    <border diagonalUp="false" diagonalDown="false">
      <left/>
      <right/>
      <top/>
      <bottom style="double">
        <color rgb="FF00FFFF"/>
      </bottom>
      <diagonal/>
    </border>
    <border diagonalUp="false" diagonalDown="false">
      <left/>
      <right style="medium"/>
      <top/>
      <bottom style="double">
        <color rgb="FF00FFFF"/>
      </bottom>
      <diagonal/>
    </border>
    <border diagonalUp="false" diagonalDown="false">
      <left style="medium"/>
      <right style="medium"/>
      <top/>
      <bottom style="double">
        <color rgb="FF00FFFF"/>
      </bottom>
      <diagonal/>
    </border>
    <border diagonalUp="false" diagonalDown="false">
      <left style="medium"/>
      <right/>
      <top/>
      <bottom style="double">
        <color rgb="FF00FFFF"/>
      </bottom>
      <diagonal/>
    </border>
    <border diagonalUp="false" diagonalDown="false">
      <left/>
      <right/>
      <top style="double">
        <color rgb="FF00FFFF"/>
      </top>
      <bottom style="double">
        <color rgb="FF00FFFF"/>
      </bottom>
      <diagonal/>
    </border>
    <border diagonalUp="false" diagonalDown="false">
      <left/>
      <right style="medium"/>
      <top style="double">
        <color rgb="FF00FFFF"/>
      </top>
      <bottom style="double">
        <color rgb="FF00FFFF"/>
      </bottom>
      <diagonal/>
    </border>
    <border diagonalUp="false" diagonalDown="false">
      <left style="medium"/>
      <right style="medium"/>
      <top style="double">
        <color rgb="FF00FFFF"/>
      </top>
      <bottom style="double">
        <color rgb="FF00FFFF"/>
      </bottom>
      <diagonal/>
    </border>
    <border diagonalUp="false" diagonalDown="false">
      <left style="medium"/>
      <right/>
      <top style="double">
        <color rgb="FF00FFFF"/>
      </top>
      <bottom style="double">
        <color rgb="FF00FFFF"/>
      </bottom>
      <diagonal/>
    </border>
    <border diagonalUp="false" diagonalDown="false">
      <left/>
      <right style="medium"/>
      <top style="double">
        <color rgb="FF00FFFF"/>
      </top>
      <bottom/>
      <diagonal/>
    </border>
    <border diagonalUp="false" diagonalDown="false">
      <left style="double">
        <color rgb="FFFF0000"/>
      </left>
      <right/>
      <top style="double">
        <color rgb="FFFF0000"/>
      </top>
      <bottom/>
      <diagonal/>
    </border>
    <border diagonalUp="false" diagonalDown="false">
      <left/>
      <right/>
      <top style="double">
        <color rgb="FFFF0000"/>
      </top>
      <bottom style="double">
        <color rgb="FFFF0000"/>
      </bottom>
      <diagonal/>
    </border>
    <border diagonalUp="false" diagonalDown="false">
      <left/>
      <right style="medium"/>
      <top style="double">
        <color rgb="FFFF0000"/>
      </top>
      <bottom style="double">
        <color rgb="FFFF0000"/>
      </bottom>
      <diagonal/>
    </border>
    <border diagonalUp="false" diagonalDown="false">
      <left style="double">
        <color rgb="FFFF0000"/>
      </left>
      <right/>
      <top/>
      <bottom/>
      <diagonal/>
    </border>
    <border diagonalUp="false" diagonalDown="false">
      <left style="double">
        <color rgb="FFFF0000"/>
      </left>
      <right/>
      <top/>
      <bottom style="double">
        <color rgb="FFFF0000"/>
      </bottom>
      <diagonal/>
    </border>
    <border diagonalUp="false" diagonalDown="false">
      <left style="medium"/>
      <right style="double">
        <color rgb="FFFF0000"/>
      </right>
      <top style="double">
        <color rgb="FFFF0000"/>
      </top>
      <bottom style="double">
        <color rgb="FFFF0000"/>
      </bottom>
      <diagonal/>
    </border>
    <border diagonalUp="false" diagonalDown="false">
      <left/>
      <right/>
      <top style="medium"/>
      <bottom style="medium"/>
      <diagonal/>
    </border>
    <border diagonalUp="false" diagonalDown="false">
      <left/>
      <right/>
      <top style="double">
        <color rgb="FFFF0000"/>
      </top>
      <bottom/>
      <diagonal/>
    </border>
    <border diagonalUp="false" diagonalDown="false">
      <left/>
      <right style="medium"/>
      <top/>
      <bottom style="medium"/>
      <diagonal/>
    </border>
    <border diagonalUp="false" diagonalDown="false">
      <left style="medium"/>
      <right style="medium"/>
      <top style="medium"/>
      <bottom style="double">
        <color rgb="FF00FF00"/>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bottom style="double">
        <color rgb="FFFF0000"/>
      </bottom>
      <diagonal/>
    </border>
    <border diagonalUp="false" diagonalDown="false">
      <left/>
      <right style="double">
        <color rgb="FF0000FF"/>
      </right>
      <top style="double">
        <color rgb="FF0000FF"/>
      </top>
      <bottom style="double">
        <color rgb="FF0000FF"/>
      </bottom>
      <diagonal/>
    </border>
    <border diagonalUp="false" diagonalDown="false">
      <left/>
      <right style="medium"/>
      <top style="medium"/>
      <bottom style="double">
        <color rgb="FFFF0000"/>
      </bottom>
      <diagonal/>
    </border>
    <border diagonalUp="false" diagonalDown="false">
      <left style="medium"/>
      <right style="medium"/>
      <top style="double">
        <color rgb="FFFF0000"/>
      </top>
      <bottom style="double">
        <color rgb="FFFF0000"/>
      </bottom>
      <diagonal/>
    </border>
    <border diagonalUp="false" diagonalDown="false">
      <left style="medium"/>
      <right/>
      <top/>
      <bottom style="double">
        <color rgb="FFFF0000"/>
      </bottom>
      <diagonal/>
    </border>
    <border diagonalUp="false" diagonalDown="false">
      <left style="medium"/>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17" fillId="2" borderId="27"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center" vertical="bottom" textRotation="0" wrapText="fals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3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9" fillId="3" borderId="3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1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0" fillId="2" borderId="39"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37" xfId="0" applyFont="true" applyBorder="true" applyAlignment="true" applyProtection="false">
      <alignment horizontal="center" vertical="bottom" textRotation="0" wrapText="false" indent="0" shrinkToFit="false"/>
      <protection locked="true" hidden="false"/>
    </xf>
    <xf numFmtId="164" fontId="19" fillId="3" borderId="4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14" fillId="0" borderId="41" xfId="0" applyFont="true" applyBorder="true" applyAlignment="true" applyProtection="false">
      <alignment horizontal="center" vertical="bottom" textRotation="0" wrapText="false" indent="0" shrinkToFit="false"/>
      <protection locked="true" hidden="false"/>
    </xf>
    <xf numFmtId="165" fontId="14" fillId="0" borderId="37"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9" fillId="2" borderId="47"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3" borderId="48"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5" fontId="14" fillId="0" borderId="44" xfId="0" applyFont="true" applyBorder="true" applyAlignment="true" applyProtection="false">
      <alignment horizontal="center" vertical="bottom" textRotation="0" wrapText="false" indent="0" shrinkToFit="false"/>
      <protection locked="true" hidden="false"/>
    </xf>
    <xf numFmtId="165" fontId="14" fillId="0" borderId="45"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49"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true" applyProtection="false">
      <alignment horizontal="center" vertical="bottom" textRotation="0" wrapText="false" indent="0" shrinkToFit="false"/>
      <protection locked="true" hidden="false"/>
    </xf>
    <xf numFmtId="164" fontId="4" fillId="3" borderId="5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4" fillId="2" borderId="5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14" fillId="0" borderId="53" xfId="0" applyFont="true" applyBorder="true" applyAlignment="true" applyProtection="false">
      <alignment horizontal="center" vertical="bottom" textRotation="0" wrapText="false" indent="0" shrinkToFit="false"/>
      <protection locked="true" hidden="false"/>
    </xf>
    <xf numFmtId="165" fontId="14" fillId="0" borderId="54"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57" xfId="0" applyFont="true" applyBorder="true" applyAlignment="true" applyProtection="false">
      <alignment horizontal="center" vertical="bottom" textRotation="0" wrapText="false" indent="0" shrinkToFit="false"/>
      <protection locked="true" hidden="false"/>
    </xf>
    <xf numFmtId="164" fontId="4" fillId="2" borderId="58"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4" fillId="2" borderId="59" xfId="0" applyFont="true" applyBorder="true" applyAlignment="true" applyProtection="false">
      <alignment horizontal="center" vertical="bottom" textRotation="0" wrapText="false" indent="0" shrinkToFit="false"/>
      <protection locked="true" hidden="false"/>
    </xf>
    <xf numFmtId="164" fontId="4" fillId="2" borderId="6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top" textRotation="0" wrapText="false" indent="0" shrinkToFit="false"/>
      <protection locked="true" hidden="false"/>
    </xf>
    <xf numFmtId="164" fontId="19" fillId="2" borderId="57" xfId="0" applyFont="true" applyBorder="true" applyAlignment="true" applyProtection="false">
      <alignment horizontal="center" vertical="bottom" textRotation="0" wrapText="false" indent="0" shrinkToFit="false"/>
      <protection locked="true" hidden="false"/>
    </xf>
    <xf numFmtId="164" fontId="4" fillId="2" borderId="57" xfId="0" applyFont="true" applyBorder="true" applyAlignment="true" applyProtection="false">
      <alignment horizontal="center" vertical="bottom" textRotation="0" wrapText="false" indent="0" shrinkToFit="false"/>
      <protection locked="true" hidden="false"/>
    </xf>
    <xf numFmtId="164" fontId="19" fillId="2"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2" borderId="65" xfId="0" applyFont="true" applyBorder="true" applyAlignment="true" applyProtection="false">
      <alignment horizontal="center" vertical="bottom" textRotation="0" wrapText="false" indent="0" shrinkToFit="false"/>
      <protection locked="true" hidden="false"/>
    </xf>
    <xf numFmtId="164" fontId="4" fillId="3" borderId="65" xfId="0" applyFont="true" applyBorder="true" applyAlignment="true" applyProtection="false">
      <alignment horizontal="center" vertical="bottom" textRotation="0" wrapText="false" indent="0" shrinkToFit="false"/>
      <protection locked="true" hidden="false"/>
    </xf>
    <xf numFmtId="164" fontId="4" fillId="3" borderId="64" xfId="0" applyFont="true" applyBorder="true" applyAlignment="true" applyProtection="false">
      <alignment horizontal="center" vertical="bottom" textRotation="0" wrapText="false" indent="0" shrinkToFit="false"/>
      <protection locked="true" hidden="false"/>
    </xf>
    <xf numFmtId="165" fontId="14" fillId="0" borderId="66" xfId="0" applyFont="true" applyBorder="true" applyAlignment="true" applyProtection="false">
      <alignment horizontal="center" vertical="bottom" textRotation="0" wrapText="false" indent="0" shrinkToFit="false"/>
      <protection locked="true" hidden="false"/>
    </xf>
    <xf numFmtId="165" fontId="14"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14" fillId="2" borderId="68" xfId="0" applyFont="true" applyBorder="true" applyAlignment="true" applyProtection="false">
      <alignment horizontal="center" vertical="bottom" textRotation="0" wrapText="false" indent="0" shrinkToFit="false"/>
      <protection locked="true" hidden="false"/>
    </xf>
    <xf numFmtId="164" fontId="19" fillId="2" borderId="68"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4" fillId="2" borderId="69" xfId="0" applyFont="true" applyBorder="true" applyAlignment="true" applyProtection="false">
      <alignment horizontal="center" vertical="bottom" textRotation="0" wrapText="false" indent="0" shrinkToFit="false"/>
      <protection locked="true" hidden="false"/>
    </xf>
    <xf numFmtId="164" fontId="4" fillId="2" borderId="68"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70" xfId="0" applyFont="true" applyBorder="true" applyAlignment="true" applyProtection="false">
      <alignment horizontal="center" vertical="bottom" textRotation="0" wrapText="false" indent="0" shrinkToFit="false"/>
      <protection locked="true" hidden="false"/>
    </xf>
    <xf numFmtId="164" fontId="12" fillId="0" borderId="71" xfId="0" applyFont="true" applyBorder="true" applyAlignment="true" applyProtection="false">
      <alignment horizontal="center"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3" borderId="74" xfId="0" applyFont="true" applyBorder="true" applyAlignment="true" applyProtection="false">
      <alignment horizontal="center" vertical="bottom" textRotation="0" wrapText="false" indent="0" shrinkToFit="false"/>
      <protection locked="true" hidden="false"/>
    </xf>
    <xf numFmtId="165" fontId="14" fillId="0" borderId="75" xfId="0" applyFont="true" applyBorder="true" applyAlignment="true" applyProtection="false">
      <alignment horizontal="center" vertical="bottom" textRotation="0" wrapText="false" indent="0" shrinkToFit="false"/>
      <protection locked="true" hidden="false"/>
    </xf>
    <xf numFmtId="165" fontId="14" fillId="0" borderId="76" xfId="0" applyFont="true" applyBorder="true" applyAlignment="true" applyProtection="false">
      <alignment horizontal="center"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center" vertical="bottom" textRotation="0" wrapText="false" indent="0" shrinkToFit="false"/>
      <protection locked="true" hidden="false"/>
    </xf>
    <xf numFmtId="164" fontId="4" fillId="2" borderId="77"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top" textRotation="0" wrapText="false" indent="0" shrinkToFit="false"/>
      <protection locked="true" hidden="false"/>
    </xf>
    <xf numFmtId="164" fontId="4" fillId="2" borderId="76" xfId="0" applyFont="true" applyBorder="true" applyAlignment="true" applyProtection="false">
      <alignment horizontal="center"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true" applyProtection="false">
      <alignment horizontal="center" vertical="bottom" textRotation="0" wrapText="false" indent="0" shrinkToFit="false"/>
      <protection locked="true" hidden="false"/>
    </xf>
    <xf numFmtId="164" fontId="4" fillId="3" borderId="7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78" xfId="0" applyFont="true" applyBorder="true" applyAlignment="true" applyProtection="false">
      <alignment horizontal="center" vertical="bottom" textRotation="0" wrapText="false" indent="0" shrinkToFit="false"/>
      <protection locked="true" hidden="false"/>
    </xf>
    <xf numFmtId="164" fontId="12" fillId="0" borderId="79"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64" fontId="4" fillId="2" borderId="79" xfId="0" applyFont="true" applyBorder="true" applyAlignment="true" applyProtection="false">
      <alignment horizontal="center" vertical="bottom" textRotation="0" wrapText="false" indent="0" shrinkToFit="false"/>
      <protection locked="true" hidden="false"/>
    </xf>
    <xf numFmtId="164" fontId="4" fillId="2" borderId="81" xfId="0" applyFont="true" applyBorder="true" applyAlignment="true" applyProtection="false">
      <alignment horizontal="center" vertical="bottom" textRotation="0" wrapText="false" indent="0" shrinkToFit="false"/>
      <protection locked="true" hidden="false"/>
    </xf>
    <xf numFmtId="164" fontId="4" fillId="2" borderId="82"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5" fontId="14" fillId="0" borderId="83" xfId="0" applyFont="true" applyBorder="true" applyAlignment="true" applyProtection="false">
      <alignment horizontal="center" vertical="bottom" textRotation="0" wrapText="false" indent="0" shrinkToFit="false"/>
      <protection locked="true" hidden="false"/>
    </xf>
    <xf numFmtId="164" fontId="14" fillId="0" borderId="84" xfId="0" applyFont="true" applyBorder="true" applyAlignment="true" applyProtection="false">
      <alignment horizontal="center" vertical="bottom" textRotation="0" wrapText="false" indent="0" shrinkToFit="false"/>
      <protection locked="true" hidden="false"/>
    </xf>
    <xf numFmtId="164" fontId="4" fillId="0" borderId="85" xfId="0" applyFont="true" applyBorder="true" applyAlignment="false" applyProtection="false">
      <alignment horizontal="general"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14" fillId="2" borderId="85"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4" fillId="0" borderId="86"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4" fillId="0" borderId="89" xfId="0" applyFont="true" applyBorder="true" applyAlignment="true" applyProtection="false">
      <alignment horizontal="center" vertical="bottom" textRotation="0" wrapText="false" indent="0" shrinkToFit="false"/>
      <protection locked="true" hidden="false"/>
    </xf>
    <xf numFmtId="164" fontId="4" fillId="0" borderId="90" xfId="0" applyFont="true" applyBorder="true" applyAlignment="true" applyProtection="false">
      <alignment horizontal="center" vertical="bottom" textRotation="0" wrapText="false" indent="0" shrinkToFit="false"/>
      <protection locked="true" hidden="false"/>
    </xf>
    <xf numFmtId="164" fontId="4" fillId="2" borderId="46" xfId="0" applyFont="true" applyBorder="true" applyAlignment="true" applyProtection="false">
      <alignment horizontal="center" vertical="bottom" textRotation="0" wrapText="false" indent="0" shrinkToFit="false"/>
      <protection locked="true" hidden="false"/>
    </xf>
    <xf numFmtId="164" fontId="19" fillId="2" borderId="46" xfId="0" applyFont="true" applyBorder="true" applyAlignment="true" applyProtection="false">
      <alignment horizontal="center" vertical="bottom" textRotation="0" wrapText="false" indent="0" shrinkToFit="false"/>
      <protection locked="true" hidden="false"/>
    </xf>
    <xf numFmtId="165" fontId="14" fillId="0" borderId="91" xfId="0" applyFont="true" applyBorder="true" applyAlignment="true" applyProtection="false">
      <alignment horizontal="center" vertical="bottom" textRotation="0" wrapText="false" indent="0" shrinkToFit="false"/>
      <protection locked="true" hidden="false"/>
    </xf>
    <xf numFmtId="165" fontId="14" fillId="0" borderId="92" xfId="0" applyFont="true" applyBorder="true" applyAlignment="true" applyProtection="false">
      <alignment horizontal="center"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true" applyProtection="false">
      <alignment horizontal="center" vertical="bottom" textRotation="0" wrapText="false" indent="0" shrinkToFit="false"/>
      <protection locked="true" hidden="false"/>
    </xf>
    <xf numFmtId="164" fontId="4" fillId="0" borderId="95" xfId="0" applyFont="true" applyBorder="true" applyAlignment="true" applyProtection="false">
      <alignment horizontal="center" vertical="bottom" textRotation="0" wrapText="false" indent="0" shrinkToFit="false"/>
      <protection locked="true" hidden="false"/>
    </xf>
    <xf numFmtId="164" fontId="4" fillId="2" borderId="93" xfId="0" applyFont="true" applyBorder="true" applyAlignment="true" applyProtection="false">
      <alignment horizontal="center" vertical="bottom" textRotation="0" wrapText="false" indent="0" shrinkToFit="false"/>
      <protection locked="true" hidden="false"/>
    </xf>
    <xf numFmtId="164" fontId="4" fillId="2" borderId="94" xfId="0" applyFont="true" applyBorder="true" applyAlignment="true" applyProtection="false">
      <alignment horizontal="center"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true" applyProtection="false">
      <alignment horizontal="center"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96" xfId="0" applyFont="true" applyBorder="true" applyAlignment="true" applyProtection="false">
      <alignment horizontal="center" vertical="bottom" textRotation="0" wrapText="false" indent="0" shrinkToFit="false"/>
      <protection locked="true" hidden="false"/>
    </xf>
    <xf numFmtId="164" fontId="19" fillId="2" borderId="98"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5" fontId="14" fillId="0" borderId="99" xfId="0" applyFont="true" applyBorder="true" applyAlignment="true" applyProtection="false">
      <alignment horizontal="center"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4" fillId="2" borderId="97" xfId="0" applyFont="true" applyBorder="true" applyAlignment="true" applyProtection="false">
      <alignment horizontal="center" vertical="bottom" textRotation="0" wrapText="false" indent="0" shrinkToFit="false"/>
      <protection locked="true" hidden="false"/>
    </xf>
    <xf numFmtId="164" fontId="21" fillId="4" borderId="24" xfId="0" applyFont="true" applyBorder="true" applyAlignment="true" applyProtection="false">
      <alignment horizontal="right" vertical="top" textRotation="0" wrapText="false" indent="0"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2" fillId="0" borderId="10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14" fillId="0" borderId="101"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6" fillId="0" borderId="102" xfId="0" applyFont="tru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53" fillId="4" borderId="10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46" fillId="0" borderId="104" xfId="0" applyFont="true" applyBorder="true" applyAlignment="true" applyProtection="false">
      <alignment horizontal="center" vertical="bottom" textRotation="0" wrapText="false" indent="0" shrinkToFit="false"/>
      <protection locked="true" hidden="false"/>
    </xf>
    <xf numFmtId="164" fontId="46" fillId="0" borderId="105" xfId="0" applyFont="true" applyBorder="true" applyAlignment="true" applyProtection="false">
      <alignment horizontal="center" vertical="bottom" textRotation="0" wrapText="false" indent="0" shrinkToFit="false"/>
      <protection locked="true" hidden="false"/>
    </xf>
    <xf numFmtId="164" fontId="51" fillId="2" borderId="106" xfId="0" applyFont="true" applyBorder="true" applyAlignment="true" applyProtection="false">
      <alignment horizontal="center" vertical="bottom" textRotation="0" wrapText="false" indent="0" shrinkToFit="false"/>
      <protection locked="true" hidden="false"/>
    </xf>
    <xf numFmtId="164" fontId="46" fillId="0" borderId="107"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48" fillId="6" borderId="106" xfId="0" applyFont="true" applyBorder="true" applyAlignment="true" applyProtection="false">
      <alignment horizontal="center" vertical="bottom" textRotation="0" wrapText="false" indent="0" shrinkToFit="false"/>
      <protection locked="true" hidden="false"/>
    </xf>
    <xf numFmtId="164" fontId="48" fillId="4" borderId="108" xfId="0" applyFont="true" applyBorder="true" applyAlignment="true" applyProtection="false">
      <alignment horizontal="center" vertical="bottom" textRotation="0" wrapText="false" indent="0" shrinkToFit="false"/>
      <protection locked="true" hidden="false"/>
    </xf>
    <xf numFmtId="164" fontId="53" fillId="5" borderId="100" xfId="0" applyFont="true" applyBorder="true" applyAlignment="true" applyProtection="false">
      <alignment horizontal="center" vertical="bottom" textRotation="0" wrapText="false" indent="0" shrinkToFit="false"/>
      <protection locked="true" hidden="false"/>
    </xf>
    <xf numFmtId="164" fontId="0" fillId="0" borderId="109" xfId="0" applyFont="false" applyBorder="true" applyAlignment="true" applyProtection="false">
      <alignment horizontal="center" vertical="bottom" textRotation="0" wrapText="false" indent="0" shrinkToFit="false"/>
      <protection locked="true" hidden="false"/>
    </xf>
    <xf numFmtId="164" fontId="51" fillId="2" borderId="110" xfId="0" applyFont="true" applyBorder="true" applyAlignment="true" applyProtection="false">
      <alignment horizontal="center" vertical="bottom" textRotation="0" wrapText="false" indent="0" shrinkToFit="false"/>
      <protection locked="true" hidden="false"/>
    </xf>
    <xf numFmtId="164" fontId="0" fillId="0" borderId="109" xfId="0" applyFont="false" applyBorder="true" applyAlignment="true" applyProtection="false">
      <alignment horizontal="center" vertical="bottom" textRotation="0" wrapText="false" indent="0" shrinkToFit="false"/>
      <protection locked="true" hidden="false"/>
    </xf>
    <xf numFmtId="164" fontId="0" fillId="6" borderId="111" xfId="0" applyFont="false" applyBorder="true" applyAlignment="true" applyProtection="false">
      <alignment horizontal="center" vertical="bottom" textRotation="0" wrapText="false" indent="0" shrinkToFit="false"/>
      <protection locked="true" hidden="false"/>
    </xf>
    <xf numFmtId="164" fontId="0" fillId="4" borderId="111" xfId="0" applyFont="true" applyBorder="true" applyAlignment="true" applyProtection="false">
      <alignment horizontal="center" vertical="bottom" textRotation="0" wrapText="false" indent="0" shrinkToFit="false"/>
      <protection locked="true" hidden="false"/>
    </xf>
    <xf numFmtId="164" fontId="48" fillId="5" borderId="108" xfId="0" applyFont="tru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46" fillId="0" borderId="112" xfId="0" applyFont="tru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48" fillId="2" borderId="108" xfId="0" applyFont="true" applyBorder="true" applyAlignment="true" applyProtection="false">
      <alignment horizontal="center" vertical="bottom" textRotation="0" wrapText="false" indent="0" shrinkToFit="false"/>
      <protection locked="true" hidden="false"/>
    </xf>
    <xf numFmtId="164" fontId="48" fillId="0" borderId="112" xfId="0" applyFont="true" applyBorder="true" applyAlignment="true" applyProtection="false">
      <alignment horizontal="center" vertical="bottom" textRotation="0" wrapText="false" indent="0" shrinkToFit="false"/>
      <protection locked="true" hidden="false"/>
    </xf>
    <xf numFmtId="164" fontId="48" fillId="0" borderId="113" xfId="0" applyFont="true" applyBorder="true" applyAlignment="true" applyProtection="false">
      <alignment horizontal="center" vertical="bottom" textRotation="0" wrapText="false" indent="0" shrinkToFit="false"/>
      <protection locked="true" hidden="false"/>
    </xf>
    <xf numFmtId="164" fontId="48" fillId="6" borderId="111" xfId="0" applyFont="true" applyBorder="true" applyAlignment="true" applyProtection="false">
      <alignment horizontal="center" vertical="bottom" textRotation="0" wrapText="false" indent="0" shrinkToFit="false"/>
      <protection locked="true" hidden="false"/>
    </xf>
    <xf numFmtId="164" fontId="48" fillId="0" borderId="112" xfId="0" applyFont="true" applyBorder="true" applyAlignment="true" applyProtection="false">
      <alignment horizontal="center" vertical="bottom" textRotation="0" wrapText="false" indent="0" shrinkToFit="false"/>
      <protection locked="true" hidden="false"/>
    </xf>
    <xf numFmtId="164" fontId="48" fillId="4" borderId="110" xfId="0" applyFont="true" applyBorder="true" applyAlignment="true" applyProtection="false">
      <alignment horizontal="center" vertical="bottom" textRotation="0" wrapText="false" indent="0" shrinkToFit="false"/>
      <protection locked="true" hidden="false"/>
    </xf>
    <xf numFmtId="164" fontId="48" fillId="5" borderId="111" xfId="0" applyFont="true" applyBorder="true" applyAlignment="true" applyProtection="false">
      <alignment horizontal="center" vertical="bottom" textRotation="0" wrapText="false" indent="0" shrinkToFit="false"/>
      <protection locked="true" hidden="false"/>
    </xf>
    <xf numFmtId="164" fontId="46" fillId="3" borderId="108" xfId="0" applyFont="true" applyBorder="true" applyAlignment="true" applyProtection="false">
      <alignment horizontal="center" vertical="bottom" textRotation="0" wrapText="false" indent="0" shrinkToFit="false"/>
      <protection locked="true" hidden="false"/>
    </xf>
    <xf numFmtId="164" fontId="47" fillId="0" borderId="112" xfId="0" applyFont="true" applyBorder="true" applyAlignment="false" applyProtection="false">
      <alignment horizontal="general" vertical="bottom" textRotation="0" wrapText="false" indent="0" shrinkToFit="false"/>
      <protection locked="true" hidden="false"/>
    </xf>
    <xf numFmtId="164" fontId="48" fillId="2" borderId="110" xfId="0" applyFont="true" applyBorder="true" applyAlignment="true" applyProtection="false">
      <alignment horizontal="center" vertical="bottom" textRotation="0" wrapText="false" indent="0" shrinkToFit="false"/>
      <protection locked="true" hidden="false"/>
    </xf>
    <xf numFmtId="164" fontId="48" fillId="3" borderId="114" xfId="0" applyFont="true" applyBorder="true" applyAlignment="true" applyProtection="false">
      <alignment horizontal="center" vertical="bottom" textRotation="0" wrapText="false" indent="0" shrinkToFit="false"/>
      <protection locked="true" hidden="false"/>
    </xf>
    <xf numFmtId="164" fontId="48" fillId="7" borderId="114" xfId="0" applyFont="true" applyBorder="true" applyAlignment="true" applyProtection="false">
      <alignment horizontal="center" vertical="bottom" textRotation="0" wrapText="false" indent="0" shrinkToFit="false"/>
      <protection locked="true" hidden="false"/>
    </xf>
    <xf numFmtId="164" fontId="48" fillId="5" borderId="110" xfId="0" applyFont="true" applyBorder="true" applyAlignment="true" applyProtection="false">
      <alignment horizontal="center" vertical="bottom" textRotation="0" wrapText="false" indent="0" shrinkToFit="false"/>
      <protection locked="true" hidden="false"/>
    </xf>
    <xf numFmtId="164" fontId="53" fillId="3" borderId="110" xfId="0" applyFont="true" applyBorder="true" applyAlignment="true" applyProtection="false">
      <alignment horizontal="center" vertical="bottom" textRotation="0" wrapText="false" indent="0" shrinkToFit="false"/>
      <protection locked="true" hidden="false"/>
    </xf>
    <xf numFmtId="164" fontId="46" fillId="2" borderId="111" xfId="0" applyFont="true" applyBorder="true" applyAlignment="true" applyProtection="false">
      <alignment horizontal="center" vertical="bottom" textRotation="0" wrapText="false" indent="0" shrinkToFit="false"/>
      <protection locked="true" hidden="false"/>
    </xf>
    <xf numFmtId="164" fontId="48" fillId="3" borderId="111" xfId="0" applyFont="true" applyBorder="true" applyAlignment="true" applyProtection="false">
      <alignment horizontal="center" vertical="bottom" textRotation="0" wrapText="false" indent="0" shrinkToFit="false"/>
      <protection locked="true" hidden="false"/>
    </xf>
    <xf numFmtId="164" fontId="48" fillId="0" borderId="115" xfId="0" applyFont="true" applyBorder="true" applyAlignment="true" applyProtection="false">
      <alignment horizontal="center" vertical="bottom" textRotation="0" wrapText="false" indent="0" shrinkToFit="false"/>
      <protection locked="true" hidden="false"/>
    </xf>
    <xf numFmtId="164" fontId="48" fillId="7" borderId="111" xfId="0" applyFont="true" applyBorder="true" applyAlignment="true" applyProtection="false">
      <alignment horizontal="center" vertical="bottom" textRotation="0" wrapText="false" indent="0" shrinkToFit="false"/>
      <protection locked="true" hidden="false"/>
    </xf>
    <xf numFmtId="164" fontId="48" fillId="4" borderId="111" xfId="0" applyFont="true" applyBorder="true" applyAlignment="true" applyProtection="false">
      <alignment horizontal="center" vertical="bottom" textRotation="0" wrapText="false" indent="0" shrinkToFit="false"/>
      <protection locked="true" hidden="false"/>
    </xf>
    <xf numFmtId="164" fontId="48" fillId="5" borderId="116" xfId="0" applyFont="tru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46" fillId="0" borderId="117" xfId="0" applyFont="true" applyBorder="true" applyAlignment="true" applyProtection="false">
      <alignment horizontal="center" vertical="bottom" textRotation="0" wrapText="false" indent="0" shrinkToFit="false"/>
      <protection locked="true" hidden="false"/>
    </xf>
    <xf numFmtId="164" fontId="48" fillId="0" borderId="118" xfId="0" applyFont="true" applyBorder="true" applyAlignment="true" applyProtection="false">
      <alignment horizontal="center" vertical="bottom" textRotation="0" wrapText="false" indent="0" shrinkToFit="false"/>
      <protection locked="true" hidden="false"/>
    </xf>
    <xf numFmtId="164" fontId="48" fillId="0" borderId="119" xfId="0" applyFont="true" applyBorder="true" applyAlignment="true" applyProtection="false">
      <alignment horizontal="center" vertical="bottom" textRotation="0" wrapText="false" indent="0" shrinkToFit="false"/>
      <protection locked="true" hidden="false"/>
    </xf>
    <xf numFmtId="164" fontId="48" fillId="0" borderId="117" xfId="0" applyFont="true" applyBorder="true" applyAlignment="true" applyProtection="false">
      <alignment horizontal="center" vertical="bottom" textRotation="0" wrapText="false" indent="0" shrinkToFit="false"/>
      <protection locked="true" hidden="false"/>
    </xf>
    <xf numFmtId="164" fontId="48" fillId="0" borderId="117" xfId="0" applyFont="true" applyBorder="true" applyAlignment="true" applyProtection="false">
      <alignment horizontal="center" vertical="bottom" textRotation="0" wrapText="false" indent="0" shrinkToFit="false"/>
      <protection locked="true" hidden="false"/>
    </xf>
    <xf numFmtId="164" fontId="48" fillId="2" borderId="111" xfId="0" applyFont="true" applyBorder="true" applyAlignment="true" applyProtection="false">
      <alignment horizontal="center" vertical="bottom" textRotation="0" wrapText="false" indent="0" shrinkToFit="false"/>
      <protection locked="true" hidden="false"/>
    </xf>
    <xf numFmtId="164" fontId="46" fillId="0" borderId="120" xfId="0" applyFont="true" applyBorder="true" applyAlignment="true" applyProtection="false">
      <alignment horizontal="center" vertical="bottom" textRotation="0" wrapText="false" indent="0" shrinkToFit="false"/>
      <protection locked="true" hidden="false"/>
    </xf>
    <xf numFmtId="164" fontId="51" fillId="0" borderId="118" xfId="0" applyFont="true" applyBorder="true" applyAlignment="true" applyProtection="false">
      <alignment horizontal="center" vertical="bottom" textRotation="0" wrapText="false" indent="0" shrinkToFit="false"/>
      <protection locked="true" hidden="false"/>
    </xf>
    <xf numFmtId="164" fontId="51" fillId="6" borderId="110" xfId="0" applyFont="true" applyBorder="true" applyAlignment="true" applyProtection="false">
      <alignment horizontal="center" vertical="bottom" textRotation="0" wrapText="false" indent="0" shrinkToFit="false"/>
      <protection locked="true" hidden="false"/>
    </xf>
    <xf numFmtId="164" fontId="51" fillId="0" borderId="121" xfId="0" applyFont="true" applyBorder="true" applyAlignment="true" applyProtection="false">
      <alignment horizontal="center" vertical="bottom" textRotation="0" wrapText="false" indent="0" shrinkToFit="false"/>
      <protection locked="true" hidden="false"/>
    </xf>
    <xf numFmtId="164" fontId="0" fillId="7" borderId="111" xfId="0" applyFont="false" applyBorder="true" applyAlignment="true" applyProtection="false">
      <alignment horizontal="center" vertical="bottom" textRotation="0" wrapText="false" indent="0" shrinkToFit="false"/>
      <protection locked="true" hidden="false"/>
    </xf>
    <xf numFmtId="164" fontId="48" fillId="0" borderId="121" xfId="0" applyFont="true" applyBorder="true" applyAlignment="true" applyProtection="false">
      <alignment horizontal="center" vertical="bottom" textRotation="0" wrapText="false" indent="0" shrinkToFit="false"/>
      <protection locked="true" hidden="false"/>
    </xf>
    <xf numFmtId="164" fontId="48" fillId="8" borderId="121" xfId="0" applyFont="true" applyBorder="true" applyAlignment="true" applyProtection="false">
      <alignment horizontal="center" vertical="bottom" textRotation="0" wrapText="false" indent="0" shrinkToFit="false"/>
      <protection locked="true" hidden="false"/>
    </xf>
    <xf numFmtId="164" fontId="48" fillId="0" borderId="121" xfId="0" applyFont="true" applyBorder="true" applyAlignment="true" applyProtection="false">
      <alignment horizontal="center" vertical="bottom" textRotation="0" wrapText="false" indent="0" shrinkToFit="false"/>
      <protection locked="true" hidden="false"/>
    </xf>
    <xf numFmtId="164" fontId="48" fillId="4" borderId="121" xfId="0" applyFont="true" applyBorder="true" applyAlignment="true" applyProtection="false">
      <alignment horizontal="center" vertical="bottom" textRotation="0" wrapText="false" indent="0" shrinkToFit="false"/>
      <protection locked="true" hidden="false"/>
    </xf>
    <xf numFmtId="164" fontId="48" fillId="3" borderId="110" xfId="0" applyFont="true" applyBorder="true" applyAlignment="true" applyProtection="false">
      <alignment horizontal="center" vertical="bottom" textRotation="0" wrapText="false" indent="0" shrinkToFit="false"/>
      <protection locked="true" hidden="false"/>
    </xf>
    <xf numFmtId="164" fontId="48" fillId="3" borderId="108" xfId="0" applyFont="true" applyBorder="true" applyAlignment="true" applyProtection="false">
      <alignment horizontal="center" vertical="bottom" textRotation="0" wrapText="false" indent="0" shrinkToFit="false"/>
      <protection locked="true" hidden="false"/>
    </xf>
    <xf numFmtId="164" fontId="48" fillId="0" borderId="122" xfId="0" applyFont="true" applyBorder="true" applyAlignment="true" applyProtection="false">
      <alignment horizontal="center" vertical="bottom" textRotation="0" wrapText="false" indent="0" shrinkToFit="false"/>
      <protection locked="true" hidden="false"/>
    </xf>
    <xf numFmtId="164" fontId="48" fillId="6" borderId="108" xfId="0" applyFont="true" applyBorder="true" applyAlignment="true" applyProtection="false">
      <alignment horizontal="center" vertical="bottom" textRotation="0" wrapText="false" indent="0" shrinkToFit="false"/>
      <protection locked="true" hidden="false"/>
    </xf>
    <xf numFmtId="164" fontId="48" fillId="0" borderId="109" xfId="0" applyFont="true" applyBorder="true" applyAlignment="true" applyProtection="false">
      <alignment horizontal="center" vertical="bottom" textRotation="0" wrapText="false" indent="0" shrinkToFit="false"/>
      <protection locked="true" hidden="false"/>
    </xf>
    <xf numFmtId="164" fontId="47" fillId="7" borderId="110" xfId="0" applyFont="true" applyBorder="true" applyAlignment="true" applyProtection="false">
      <alignment horizontal="center" vertical="bottom" textRotation="0" wrapText="false" indent="0" shrinkToFit="false"/>
      <protection locked="true" hidden="false"/>
    </xf>
    <xf numFmtId="164" fontId="48" fillId="0" borderId="123" xfId="0" applyFont="true" applyBorder="true" applyAlignment="true" applyProtection="false">
      <alignment horizontal="center" vertical="bottom" textRotation="0" wrapText="false" indent="0" shrinkToFit="false"/>
      <protection locked="true" hidden="false"/>
    </xf>
    <xf numFmtId="164" fontId="48" fillId="8" borderId="124" xfId="0" applyFont="true" applyBorder="true" applyAlignment="true" applyProtection="false">
      <alignment horizontal="center" vertical="bottom" textRotation="0" wrapText="false" indent="0" shrinkToFit="false"/>
      <protection locked="true" hidden="false"/>
    </xf>
    <xf numFmtId="164" fontId="48" fillId="0" borderId="111" xfId="0" applyFont="true" applyBorder="true" applyAlignment="true" applyProtection="false">
      <alignment horizontal="center" vertical="bottom" textRotation="0" wrapText="false" indent="0" shrinkToFit="false"/>
      <protection locked="true" hidden="false"/>
    </xf>
    <xf numFmtId="164" fontId="0" fillId="3" borderId="111" xfId="0" applyFont="false" applyBorder="true" applyAlignment="true" applyProtection="false">
      <alignment horizontal="center"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46" fillId="0" borderId="125" xfId="0" applyFont="true" applyBorder="true" applyAlignment="true" applyProtection="false">
      <alignment horizontal="center" vertical="bottom" textRotation="0" wrapText="false" indent="0" shrinkToFit="false"/>
      <protection locked="true" hidden="false"/>
    </xf>
    <xf numFmtId="164" fontId="46" fillId="0" borderId="126" xfId="0" applyFont="true" applyBorder="true" applyAlignment="true" applyProtection="false">
      <alignment horizontal="center" vertical="bottom" textRotation="0" wrapText="false" indent="0" shrinkToFit="false"/>
      <protection locked="true" hidden="false"/>
    </xf>
    <xf numFmtId="164" fontId="48" fillId="0" borderId="127" xfId="0" applyFont="true" applyBorder="true" applyAlignment="true" applyProtection="false">
      <alignment horizontal="center" vertical="bottom" textRotation="0" wrapText="false" indent="0" shrinkToFit="false"/>
      <protection locked="true" hidden="false"/>
    </xf>
    <xf numFmtId="164" fontId="48" fillId="6" borderId="11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48" fillId="0" borderId="128" xfId="0" applyFont="true" applyBorder="true" applyAlignment="true" applyProtection="false">
      <alignment horizontal="center" vertical="bottom" textRotation="0" wrapText="false" indent="0" shrinkToFit="false"/>
      <protection locked="true" hidden="false"/>
    </xf>
    <xf numFmtId="164" fontId="48" fillId="8" borderId="108" xfId="0" applyFont="true" applyBorder="true" applyAlignment="true" applyProtection="false">
      <alignment horizontal="center" vertical="bottom" textRotation="0" wrapText="false" indent="0" shrinkToFit="false"/>
      <protection locked="true" hidden="false"/>
    </xf>
    <xf numFmtId="164" fontId="48" fillId="0" borderId="125" xfId="0" applyFont="true" applyBorder="true" applyAlignment="true" applyProtection="false">
      <alignment horizontal="center"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xf numFmtId="164" fontId="46" fillId="0" borderId="129" xfId="0" applyFont="true" applyBorder="true" applyAlignment="true" applyProtection="false">
      <alignment horizontal="center" vertical="bottom" textRotation="0" wrapText="false" indent="0" shrinkToFit="false"/>
      <protection locked="true" hidden="false"/>
    </xf>
    <xf numFmtId="164" fontId="46" fillId="0" borderId="130" xfId="0" applyFont="true" applyBorder="true" applyAlignment="true" applyProtection="false">
      <alignment horizontal="center" vertical="bottom" textRotation="0" wrapText="false" indent="0" shrinkToFit="false"/>
      <protection locked="true" hidden="false"/>
    </xf>
    <xf numFmtId="164" fontId="48" fillId="0" borderId="131" xfId="0" applyFont="true" applyBorder="true" applyAlignment="true" applyProtection="false">
      <alignment horizontal="center" vertical="bottom" textRotation="0" wrapText="false" indent="0" shrinkToFit="false"/>
      <protection locked="true" hidden="false"/>
    </xf>
    <xf numFmtId="164" fontId="48" fillId="0" borderId="132" xfId="0" applyFont="true" applyBorder="true" applyAlignment="true" applyProtection="false">
      <alignment horizontal="center" vertical="bottom" textRotation="0" wrapText="false" indent="0" shrinkToFit="false"/>
      <protection locked="true" hidden="false"/>
    </xf>
    <xf numFmtId="164" fontId="48" fillId="8" borderId="110" xfId="0" applyFont="true" applyBorder="true" applyAlignment="true" applyProtection="false">
      <alignment horizontal="center" vertical="bottom" textRotation="0" wrapText="false" indent="0" shrinkToFit="false"/>
      <protection locked="true" hidden="false"/>
    </xf>
    <xf numFmtId="164" fontId="48" fillId="9" borderId="127" xfId="0" applyFont="true" applyBorder="true" applyAlignment="true" applyProtection="false">
      <alignment horizontal="center" vertical="bottom" textRotation="0" wrapText="false" indent="0" shrinkToFit="false"/>
      <protection locked="true" hidden="false"/>
    </xf>
    <xf numFmtId="164" fontId="51" fillId="2" borderId="116" xfId="0" applyFont="true" applyBorder="true" applyAlignment="true" applyProtection="false">
      <alignment horizontal="center" vertical="bottom" textRotation="0" wrapText="false" indent="0" shrinkToFit="false"/>
      <protection locked="true" hidden="false"/>
    </xf>
    <xf numFmtId="164" fontId="48" fillId="7" borderId="108" xfId="0" applyFont="true" applyBorder="true" applyAlignment="true" applyProtection="false">
      <alignment horizontal="center" vertical="bottom" textRotation="0" wrapText="false" indent="0" shrinkToFit="false"/>
      <protection locked="true" hidden="false"/>
    </xf>
    <xf numFmtId="164" fontId="48" fillId="8" borderId="116" xfId="0" applyFont="true" applyBorder="true" applyAlignment="true" applyProtection="false">
      <alignment horizontal="center" vertical="bottom" textRotation="0" wrapText="false" indent="0" shrinkToFit="false"/>
      <protection locked="true" hidden="false"/>
    </xf>
    <xf numFmtId="164" fontId="48" fillId="9" borderId="111" xfId="0" applyFont="true" applyBorder="true" applyAlignment="true" applyProtection="false">
      <alignment horizontal="center" vertical="bottom" textRotation="0" wrapText="false" indent="0" shrinkToFit="false"/>
      <protection locked="true" hidden="false"/>
    </xf>
    <xf numFmtId="164" fontId="0" fillId="3" borderId="110" xfId="0" applyFont="false" applyBorder="true" applyAlignment="true" applyProtection="false">
      <alignment horizontal="center" vertical="bottom"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46" fillId="0" borderId="133" xfId="0" applyFont="true" applyBorder="true" applyAlignment="true" applyProtection="false">
      <alignment horizontal="center" vertical="bottom" textRotation="0" wrapText="false" indent="0" shrinkToFit="false"/>
      <protection locked="true" hidden="false"/>
    </xf>
    <xf numFmtId="164" fontId="51" fillId="2" borderId="108" xfId="0" applyFont="true" applyBorder="true" applyAlignment="true" applyProtection="false">
      <alignment horizontal="center" vertical="bottom" textRotation="0" wrapText="false" indent="0" shrinkToFit="false"/>
      <protection locked="true" hidden="false"/>
    </xf>
    <xf numFmtId="164" fontId="46" fillId="0" borderId="13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8" fillId="0" borderId="135" xfId="0" applyFont="true" applyBorder="true" applyAlignment="true" applyProtection="false">
      <alignment horizontal="center" vertical="bottom" textRotation="0" wrapText="false" indent="0" shrinkToFit="false"/>
      <protection locked="true" hidden="false"/>
    </xf>
    <xf numFmtId="164" fontId="51" fillId="7" borderId="111" xfId="0" applyFont="true" applyBorder="true" applyAlignment="true" applyProtection="false">
      <alignment horizontal="center" vertical="bottom" textRotation="0" wrapText="false" indent="0" shrinkToFit="false"/>
      <protection locked="true" hidden="false"/>
    </xf>
    <xf numFmtId="164" fontId="48" fillId="0" borderId="136" xfId="0" applyFont="true" applyBorder="true" applyAlignment="true" applyProtection="false">
      <alignment horizontal="center" vertical="bottom" textRotation="0" wrapText="false" indent="0" shrinkToFit="false"/>
      <protection locked="true" hidden="false"/>
    </xf>
    <xf numFmtId="164" fontId="0" fillId="8" borderId="108" xfId="0" applyFont="false" applyBorder="true" applyAlignment="true" applyProtection="false">
      <alignment horizontal="center" vertical="bottom" textRotation="0" wrapText="false" indent="0" shrinkToFit="false"/>
      <protection locked="true" hidden="false"/>
    </xf>
    <xf numFmtId="164" fontId="48" fillId="0" borderId="134" xfId="0" applyFont="true" applyBorder="true" applyAlignment="true" applyProtection="false">
      <alignment horizontal="center" vertical="bottom" textRotation="0" wrapText="false" indent="0" shrinkToFit="false"/>
      <protection locked="true" hidden="false"/>
    </xf>
    <xf numFmtId="164" fontId="48" fillId="0" borderId="133" xfId="0" applyFont="true" applyBorder="true" applyAlignment="true" applyProtection="false">
      <alignment horizontal="center" vertical="bottom" textRotation="0" wrapText="false" indent="0" shrinkToFit="false"/>
      <protection locked="true" hidden="false"/>
    </xf>
    <xf numFmtId="164" fontId="48" fillId="9" borderId="110" xfId="0" applyFont="true" applyBorder="true" applyAlignment="true" applyProtection="false">
      <alignment horizontal="center" vertical="bottom" textRotation="0" wrapText="false" indent="0" shrinkToFit="false"/>
      <protection locked="true" hidden="false"/>
    </xf>
    <xf numFmtId="164" fontId="48" fillId="0" borderId="137" xfId="0" applyFont="true" applyBorder="true" applyAlignment="true" applyProtection="false">
      <alignment horizontal="center" vertical="bottom" textRotation="0" wrapText="false" indent="0" shrinkToFit="false"/>
      <protection locked="true" hidden="false"/>
    </xf>
    <xf numFmtId="164" fontId="51" fillId="0" borderId="136" xfId="0" applyFont="true" applyBorder="true" applyAlignment="true" applyProtection="false">
      <alignment horizontal="center" vertical="bottom" textRotation="0" wrapText="false" indent="0" shrinkToFit="false"/>
      <protection locked="true" hidden="false"/>
    </xf>
    <xf numFmtId="164" fontId="0" fillId="8" borderId="111" xfId="0" applyFont="false" applyBorder="true" applyAlignment="true" applyProtection="false">
      <alignment horizontal="center" vertical="bottom" textRotation="0" wrapText="false" indent="0" shrinkToFit="false"/>
      <protection locked="true" hidden="false"/>
    </xf>
    <xf numFmtId="164" fontId="48" fillId="0" borderId="138" xfId="0" applyFont="true" applyBorder="true" applyAlignment="true" applyProtection="false">
      <alignment horizontal="center" vertical="bottom" textRotation="0" wrapText="false" indent="0" shrinkToFit="false"/>
      <protection locked="true" hidden="false"/>
    </xf>
    <xf numFmtId="164" fontId="48" fillId="0" borderId="139" xfId="0" applyFont="true" applyBorder="true" applyAlignment="true" applyProtection="false">
      <alignment horizontal="center" vertical="bottom" textRotation="0" wrapText="false" indent="0" shrinkToFit="false"/>
      <protection locked="true" hidden="false"/>
    </xf>
    <xf numFmtId="164" fontId="0" fillId="9" borderId="111" xfId="0" applyFont="false" applyBorder="true" applyAlignment="true" applyProtection="false">
      <alignment horizontal="center" vertical="bottom" textRotation="0" wrapText="false" indent="0" shrinkToFit="false"/>
      <protection locked="true" hidden="false"/>
    </xf>
    <xf numFmtId="164" fontId="48" fillId="0" borderId="138" xfId="0" applyFont="true" applyBorder="true" applyAlignment="true" applyProtection="false">
      <alignment horizontal="center" vertical="bottom" textRotation="0" wrapText="false" indent="0" shrinkToFit="false"/>
      <protection locked="true" hidden="false"/>
    </xf>
    <xf numFmtId="164" fontId="48" fillId="10" borderId="137" xfId="0" applyFont="true" applyBorder="true" applyAlignment="true" applyProtection="false">
      <alignment horizontal="center" vertical="bottom" textRotation="0" wrapText="false" indent="0" shrinkToFit="false"/>
      <protection locked="true" hidden="false"/>
    </xf>
    <xf numFmtId="164" fontId="0" fillId="2" borderId="111" xfId="0" applyFont="false" applyBorder="true" applyAlignment="true" applyProtection="false">
      <alignment horizontal="center" vertical="bottom" textRotation="0" wrapText="false" indent="0" shrinkToFit="false"/>
      <protection locked="true" hidden="false"/>
    </xf>
    <xf numFmtId="164" fontId="48" fillId="3" borderId="116" xfId="0" applyFont="true" applyBorder="true" applyAlignment="true" applyProtection="false">
      <alignment horizontal="center" vertical="bottom" textRotation="0" wrapText="false" indent="0" shrinkToFit="false"/>
      <protection locked="true" hidden="false"/>
    </xf>
    <xf numFmtId="164" fontId="48" fillId="7" borderId="110" xfId="0" applyFont="true" applyBorder="true" applyAlignment="true" applyProtection="false">
      <alignment horizontal="center" vertical="bottom" textRotation="0" wrapText="false" indent="0" shrinkToFit="false"/>
      <protection locked="true" hidden="false"/>
    </xf>
    <xf numFmtId="164" fontId="47" fillId="9" borderId="111" xfId="0" applyFont="true" applyBorder="true" applyAlignment="true" applyProtection="false">
      <alignment horizontal="center" vertical="bottom" textRotation="0" wrapText="false" indent="0" shrinkToFit="false"/>
      <protection locked="true" hidden="false"/>
    </xf>
    <xf numFmtId="164" fontId="48" fillId="0" borderId="109" xfId="0" applyFont="true" applyBorder="true" applyAlignment="true" applyProtection="false">
      <alignment horizontal="center" vertical="bottom" textRotation="0" wrapText="false" indent="0" shrinkToFit="false"/>
      <protection locked="true" hidden="false"/>
    </xf>
    <xf numFmtId="164" fontId="48" fillId="10" borderId="111" xfId="0" applyFont="true" applyBorder="true" applyAlignment="true" applyProtection="false">
      <alignment horizontal="center"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46" fillId="0" borderId="140" xfId="0" applyFont="true" applyBorder="true" applyAlignment="true" applyProtection="false">
      <alignment horizontal="center" vertical="bottom" textRotation="0" wrapText="false" indent="0" shrinkToFit="false"/>
      <protection locked="true" hidden="false"/>
    </xf>
    <xf numFmtId="164" fontId="0" fillId="0" borderId="140" xfId="0" applyFont="false" applyBorder="true" applyAlignment="true" applyProtection="false">
      <alignment horizontal="center" vertical="bottom" textRotation="0" wrapText="false" indent="0" shrinkToFit="false"/>
      <protection locked="true" hidden="false"/>
    </xf>
    <xf numFmtId="164" fontId="0" fillId="0" borderId="141" xfId="0" applyFont="false" applyBorder="true" applyAlignment="true" applyProtection="false">
      <alignment horizontal="center" vertical="bottom" textRotation="0" wrapText="false" indent="0" shrinkToFit="false"/>
      <protection locked="true" hidden="false"/>
    </xf>
    <xf numFmtId="164" fontId="48" fillId="0" borderId="142" xfId="0" applyFont="true" applyBorder="true" applyAlignment="true" applyProtection="false">
      <alignment horizontal="center" vertical="bottom" textRotation="0" wrapText="false" indent="0" shrinkToFit="false"/>
      <protection locked="true" hidden="false"/>
    </xf>
    <xf numFmtId="164" fontId="48" fillId="0" borderId="143" xfId="0" applyFont="true" applyBorder="true" applyAlignment="true" applyProtection="false">
      <alignment horizontal="center" vertical="bottom" textRotation="0" wrapText="false" indent="0" shrinkToFit="false"/>
      <protection locked="true" hidden="false"/>
    </xf>
    <xf numFmtId="164" fontId="48" fillId="0" borderId="141" xfId="0" applyFont="true" applyBorder="true" applyAlignment="true" applyProtection="false">
      <alignment horizontal="center" vertical="bottom" textRotation="0" wrapText="false" indent="0" shrinkToFit="false"/>
      <protection locked="true" hidden="false"/>
    </xf>
    <xf numFmtId="164" fontId="48" fillId="0" borderId="142"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48" fillId="0" borderId="140" xfId="0" applyFont="true" applyBorder="true" applyAlignment="true" applyProtection="false">
      <alignment horizontal="center" vertical="bottom" textRotation="0" wrapText="false" indent="0" shrinkToFit="false"/>
      <protection locked="true" hidden="false"/>
    </xf>
    <xf numFmtId="164" fontId="47" fillId="0" borderId="144" xfId="0" applyFont="true" applyBorder="true" applyAlignment="false" applyProtection="false">
      <alignment horizontal="general" vertical="bottom" textRotation="0" wrapText="false" indent="0" shrinkToFit="false"/>
      <protection locked="true" hidden="false"/>
    </xf>
    <xf numFmtId="164" fontId="46" fillId="0" borderId="144" xfId="0" applyFont="true" applyBorder="true" applyAlignment="true" applyProtection="false">
      <alignment horizontal="center" vertical="bottom" textRotation="0" wrapText="false" indent="0" shrinkToFit="false"/>
      <protection locked="true" hidden="false"/>
    </xf>
    <xf numFmtId="164" fontId="0" fillId="0" borderId="145" xfId="0" applyFont="false" applyBorder="true" applyAlignment="true" applyProtection="false">
      <alignment horizontal="center" vertical="bottom" textRotation="0" wrapText="false" indent="0" shrinkToFit="false"/>
      <protection locked="true" hidden="false"/>
    </xf>
    <xf numFmtId="164" fontId="48" fillId="0" borderId="146" xfId="0" applyFont="true" applyBorder="true" applyAlignment="true" applyProtection="false">
      <alignment horizontal="center" vertical="bottom" textRotation="0" wrapText="false" indent="0" shrinkToFit="false"/>
      <protection locked="true" hidden="false"/>
    </xf>
    <xf numFmtId="164" fontId="48" fillId="0" borderId="147" xfId="0" applyFont="true" applyBorder="true" applyAlignment="true" applyProtection="false">
      <alignment horizontal="center" vertical="bottom" textRotation="0" wrapText="false" indent="0" shrinkToFit="false"/>
      <protection locked="true" hidden="false"/>
    </xf>
    <xf numFmtId="164" fontId="51" fillId="0" borderId="145" xfId="0" applyFont="true" applyBorder="true" applyAlignment="true" applyProtection="false">
      <alignment horizontal="center" vertical="bottom" textRotation="0" wrapText="false" indent="0" shrinkToFit="false"/>
      <protection locked="true" hidden="false"/>
    </xf>
    <xf numFmtId="164" fontId="48" fillId="0" borderId="146" xfId="0" applyFont="true" applyBorder="true" applyAlignment="true" applyProtection="false">
      <alignment horizontal="center" vertical="bottom" textRotation="0" wrapText="false" indent="0" shrinkToFit="false"/>
      <protection locked="true" hidden="false"/>
    </xf>
    <xf numFmtId="164" fontId="48" fillId="2" borderId="14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4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8" fillId="9" borderId="108" xfId="0" applyFont="true" applyBorder="true" applyAlignment="true" applyProtection="false">
      <alignment horizontal="center" vertical="bottom" textRotation="0" wrapText="false" indent="0" shrinkToFit="false"/>
      <protection locked="true" hidden="false"/>
    </xf>
    <xf numFmtId="164" fontId="46" fillId="0" borderId="109" xfId="0" applyFont="true" applyBorder="true" applyAlignment="true" applyProtection="false">
      <alignment horizontal="center" vertical="bottom" textRotation="0" wrapText="false" indent="0" shrinkToFit="false"/>
      <protection locked="true" hidden="false"/>
    </xf>
    <xf numFmtId="164" fontId="51" fillId="2" borderId="111" xfId="0" applyFont="true" applyBorder="true" applyAlignment="true" applyProtection="false">
      <alignment horizontal="center" vertical="bottom" textRotation="0" wrapText="false" indent="0" shrinkToFit="false"/>
      <protection locked="true" hidden="false"/>
    </xf>
    <xf numFmtId="164" fontId="48" fillId="8" borderId="111" xfId="0" applyFont="true" applyBorder="true" applyAlignment="true" applyProtection="false">
      <alignment horizontal="center" vertical="bottom" textRotation="0" wrapText="false" indent="0" shrinkToFit="false"/>
      <protection locked="true" hidden="false"/>
    </xf>
    <xf numFmtId="164" fontId="51" fillId="9" borderId="111" xfId="0" applyFont="true" applyBorder="true" applyAlignment="true" applyProtection="false">
      <alignment horizontal="center" vertical="bottom" textRotation="0" wrapText="false" indent="0" shrinkToFit="false"/>
      <protection locked="true" hidden="false"/>
    </xf>
    <xf numFmtId="164" fontId="0" fillId="2" borderId="114" xfId="0" applyFont="false" applyBorder="true" applyAlignment="true" applyProtection="false">
      <alignment horizontal="center" vertical="bottom" textRotation="0" wrapText="false" indent="0" shrinkToFit="false"/>
      <protection locked="true" hidden="false"/>
    </xf>
    <xf numFmtId="164" fontId="51" fillId="3" borderId="111" xfId="0" applyFont="true" applyBorder="true" applyAlignment="true" applyProtection="false">
      <alignment horizontal="center" vertical="bottom" textRotation="0" wrapText="false" indent="0" shrinkToFit="false"/>
      <protection locked="true" hidden="false"/>
    </xf>
    <xf numFmtId="164" fontId="51" fillId="8" borderId="111" xfId="0" applyFont="true" applyBorder="true" applyAlignment="true" applyProtection="false">
      <alignment horizontal="center" vertical="bottom" textRotation="0" wrapText="false" indent="0" shrinkToFit="false"/>
      <protection locked="true" hidden="false"/>
    </xf>
    <xf numFmtId="164" fontId="47" fillId="0" borderId="149" xfId="0" applyFont="true" applyBorder="true" applyAlignment="false" applyProtection="false">
      <alignment horizontal="general" vertical="bottom" textRotation="0" wrapText="false" indent="0" shrinkToFit="false"/>
      <protection locked="true" hidden="false"/>
    </xf>
    <xf numFmtId="164" fontId="46" fillId="0" borderId="150" xfId="0" applyFont="true" applyBorder="true" applyAlignment="true" applyProtection="false">
      <alignment horizontal="center" vertical="bottom" textRotation="0" wrapText="false" indent="0" shrinkToFit="false"/>
      <protection locked="true" hidden="false"/>
    </xf>
    <xf numFmtId="164" fontId="46" fillId="0" borderId="151" xfId="0" applyFont="true" applyBorder="true" applyAlignment="true" applyProtection="false">
      <alignment horizontal="center" vertical="bottom" textRotation="0" wrapText="false" indent="0" shrinkToFit="false"/>
      <protection locked="true" hidden="false"/>
    </xf>
    <xf numFmtId="164" fontId="46" fillId="2" borderId="114" xfId="0" applyFont="true" applyBorder="true" applyAlignment="true" applyProtection="false">
      <alignment horizontal="center" vertical="bottom" textRotation="0" wrapText="false" indent="0" shrinkToFit="false"/>
      <protection locked="true" hidden="false"/>
    </xf>
    <xf numFmtId="164" fontId="48" fillId="0" borderId="152" xfId="0" applyFont="tru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true" applyProtection="false">
      <alignment horizontal="center" vertical="bottom" textRotation="0" wrapText="false" indent="0" shrinkToFit="false"/>
      <protection locked="true" hidden="false"/>
    </xf>
    <xf numFmtId="164" fontId="48" fillId="10" borderId="108" xfId="0" applyFont="true" applyBorder="true" applyAlignment="true" applyProtection="false">
      <alignment horizontal="center" vertical="bottom" textRotation="0" wrapText="false" indent="0" shrinkToFit="false"/>
      <protection locked="true" hidden="false"/>
    </xf>
    <xf numFmtId="164" fontId="46" fillId="0" borderId="113" xfId="0" applyFont="true" applyBorder="true" applyAlignment="true" applyProtection="false">
      <alignment horizontal="center" vertical="bottom" textRotation="0" wrapText="false" indent="0" shrinkToFit="false"/>
      <protection locked="true" hidden="false"/>
    </xf>
    <xf numFmtId="164" fontId="48" fillId="2" borderId="114" xfId="0" applyFont="true" applyBorder="true" applyAlignment="true" applyProtection="false">
      <alignment horizontal="center" vertical="bottom" textRotation="0" wrapText="false" indent="0" shrinkToFit="false"/>
      <protection locked="true" hidden="false"/>
    </xf>
    <xf numFmtId="164" fontId="48" fillId="6" borderId="109" xfId="0" applyFont="true" applyBorder="true" applyAlignment="true" applyProtection="false">
      <alignment horizontal="center" vertical="bottom" textRotation="0" wrapText="false" indent="0" shrinkToFit="false"/>
      <protection locked="true" hidden="false"/>
    </xf>
    <xf numFmtId="164" fontId="48" fillId="10" borderId="110" xfId="0" applyFont="true" applyBorder="true" applyAlignment="true" applyProtection="false">
      <alignment horizontal="center"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64" fontId="46" fillId="2" borderId="154" xfId="0" applyFont="true" applyBorder="true" applyAlignment="true" applyProtection="false">
      <alignment horizontal="center" vertical="bottom" textRotation="0" wrapText="false" indent="0" shrinkToFit="false"/>
      <protection locked="true" hidden="false"/>
    </xf>
    <xf numFmtId="164" fontId="0" fillId="3" borderId="109" xfId="0" applyFont="false" applyBorder="true" applyAlignment="true" applyProtection="false">
      <alignment horizontal="center" vertical="bottom" textRotation="0" wrapText="false" indent="0" shrinkToFit="false"/>
      <protection locked="true" hidden="false"/>
    </xf>
    <xf numFmtId="164" fontId="0" fillId="5" borderId="155" xfId="0" applyFont="false" applyBorder="true" applyAlignment="true" applyProtection="false">
      <alignment horizontal="center" vertical="bottom"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64" fontId="46" fillId="0" borderId="156" xfId="0" applyFont="true" applyBorder="true" applyAlignment="true" applyProtection="false">
      <alignment horizontal="center" vertical="bottom" textRotation="0" wrapText="false" indent="0" shrinkToFit="false"/>
      <protection locked="true" hidden="false"/>
    </xf>
    <xf numFmtId="164" fontId="46" fillId="0" borderId="156" xfId="0" applyFont="true" applyBorder="true" applyAlignment="true" applyProtection="false">
      <alignment horizontal="center" vertical="bottom" textRotation="0" wrapText="false" indent="0" shrinkToFit="false"/>
      <protection locked="true" hidden="false"/>
    </xf>
    <xf numFmtId="164" fontId="51" fillId="8" borderId="110" xfId="0" applyFont="true" applyBorder="true" applyAlignment="true" applyProtection="false">
      <alignment horizontal="center" vertical="bottom" textRotation="0" wrapText="false" indent="0" shrinkToFit="false"/>
      <protection locked="true" hidden="false"/>
    </xf>
    <xf numFmtId="164" fontId="48" fillId="0" borderId="111" xfId="0" applyFont="true" applyBorder="true" applyAlignment="true" applyProtection="false">
      <alignment horizontal="center" vertical="bottom" textRotation="0" wrapText="false" indent="0" shrinkToFit="false"/>
      <protection locked="true" hidden="false"/>
    </xf>
    <xf numFmtId="164" fontId="48" fillId="9" borderId="157" xfId="0" applyFont="true" applyBorder="true" applyAlignment="true" applyProtection="false">
      <alignment horizontal="center" vertical="bottom" textRotation="0" wrapText="fals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133" xfId="0" applyFont="false" applyBorder="true" applyAlignment="true" applyProtection="false">
      <alignment horizontal="center" vertical="bottom" textRotation="0" wrapText="false" indent="0" shrinkToFit="false"/>
      <protection locked="true" hidden="false"/>
    </xf>
    <xf numFmtId="164" fontId="0" fillId="0" borderId="134" xfId="0" applyFont="false" applyBorder="true" applyAlignment="true" applyProtection="false">
      <alignment horizontal="center" vertical="bottom" textRotation="0" wrapText="false" indent="0" shrinkToFit="false"/>
      <protection locked="true" hidden="false"/>
    </xf>
    <xf numFmtId="164" fontId="48" fillId="3" borderId="158" xfId="0" applyFont="true" applyBorder="true" applyAlignment="true" applyProtection="false">
      <alignment horizontal="center" vertical="bottom" textRotation="0" wrapText="false" indent="0" shrinkToFit="false"/>
      <protection locked="true" hidden="false"/>
    </xf>
    <xf numFmtId="164" fontId="48" fillId="0" borderId="135" xfId="0" applyFont="true" applyBorder="true" applyAlignment="true" applyProtection="false">
      <alignment horizontal="center" vertical="bottom" textRotation="0" wrapText="false" indent="0" shrinkToFit="false"/>
      <protection locked="true" hidden="false"/>
    </xf>
    <xf numFmtId="164" fontId="48" fillId="8" borderId="109" xfId="0" applyFont="true" applyBorder="true" applyAlignment="true" applyProtection="false">
      <alignment horizontal="center" vertical="bottom" textRotation="0" wrapText="false" indent="0" shrinkToFit="false"/>
      <protection locked="true" hidden="false"/>
    </xf>
    <xf numFmtId="164" fontId="51" fillId="0" borderId="135" xfId="0" applyFont="true" applyBorder="true" applyAlignment="true" applyProtection="false">
      <alignment horizontal="center" vertical="bottom" textRotation="0" wrapText="false" indent="0" shrinkToFit="false"/>
      <protection locked="true" hidden="false"/>
    </xf>
    <xf numFmtId="164" fontId="0" fillId="9" borderId="159" xfId="0" applyFont="false" applyBorder="true" applyAlignment="true" applyProtection="false">
      <alignment horizontal="center" vertical="bottom" textRotation="0" wrapText="false" indent="0" shrinkToFit="false"/>
      <protection locked="true" hidden="false"/>
    </xf>
    <xf numFmtId="164" fontId="56" fillId="4" borderId="0" xfId="0" applyFont="true" applyBorder="false" applyAlignment="true" applyProtection="false">
      <alignment horizontal="center" vertical="bottom" textRotation="0" wrapText="false" indent="0" shrinkToFit="false"/>
      <protection locked="true" hidden="false"/>
    </xf>
    <xf numFmtId="164" fontId="48" fillId="0" borderId="133"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46" fillId="0" borderId="139" xfId="0" applyFont="true" applyBorder="true" applyAlignment="true" applyProtection="false">
      <alignment horizontal="center" vertical="bottom" textRotation="0" wrapText="false" indent="0" shrinkToFit="false"/>
      <protection locked="true" hidden="false"/>
    </xf>
    <xf numFmtId="164" fontId="46" fillId="3" borderId="139" xfId="0" applyFont="true" applyBorder="true" applyAlignment="true" applyProtection="false">
      <alignment horizontal="center" vertical="bottom" textRotation="0" wrapText="false" indent="0" shrinkToFit="false"/>
      <protection locked="true" hidden="false"/>
    </xf>
    <xf numFmtId="164" fontId="48" fillId="0" borderId="137" xfId="0" applyFont="true" applyBorder="true" applyAlignment="true" applyProtection="false">
      <alignment horizontal="center" vertical="bottom" textRotation="0" wrapText="false" indent="0" shrinkToFit="false"/>
      <protection locked="true" hidden="false"/>
    </xf>
    <xf numFmtId="164" fontId="48" fillId="8" borderId="157" xfId="0" applyFont="true" applyBorder="true" applyAlignment="true" applyProtection="false">
      <alignment horizontal="center" vertical="bottom" textRotation="0" wrapText="false" indent="0" shrinkToFit="false"/>
      <protection locked="true" hidden="false"/>
    </xf>
    <xf numFmtId="164" fontId="51" fillId="0" borderId="137" xfId="0" applyFont="true" applyBorder="true" applyAlignment="true" applyProtection="false">
      <alignment horizontal="center" vertical="bottom" textRotation="0" wrapText="false" indent="0" shrinkToFit="false"/>
      <protection locked="true" hidden="false"/>
    </xf>
    <xf numFmtId="164" fontId="0" fillId="9" borderId="109" xfId="0" applyFont="false" applyBorder="true" applyAlignment="true" applyProtection="false">
      <alignment horizontal="center" vertical="bottom" textRotation="0" wrapText="false" indent="0" shrinkToFit="false"/>
      <protection locked="true" hidden="false"/>
    </xf>
    <xf numFmtId="164" fontId="48" fillId="2" borderId="160" xfId="0" applyFont="true" applyBorder="true" applyAlignment="true" applyProtection="false">
      <alignment horizontal="center" vertical="bottom" textRotation="0" wrapText="false" indent="0" shrinkToFit="false"/>
      <protection locked="true" hidden="false"/>
    </xf>
    <xf numFmtId="164" fontId="46" fillId="11" borderId="139" xfId="0" applyFont="true" applyBorder="true" applyAlignment="true" applyProtection="false">
      <alignment horizontal="center" vertical="bottom" textRotation="0" wrapText="false" indent="0" shrinkToFit="false"/>
      <protection locked="true" hidden="false"/>
    </xf>
    <xf numFmtId="164" fontId="57" fillId="12" borderId="139" xfId="0" applyFont="true" applyBorder="true" applyAlignment="true" applyProtection="false">
      <alignment horizontal="center" vertical="bottom" textRotation="0" wrapText="false" indent="0" shrinkToFit="false"/>
      <protection locked="true" hidden="false"/>
    </xf>
    <xf numFmtId="164" fontId="48" fillId="0" borderId="139" xfId="0" applyFont="tru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6" borderId="110" xfId="0" applyFont="false" applyBorder="true" applyAlignment="true" applyProtection="false">
      <alignment horizontal="center" vertical="bottom" textRotation="0" wrapText="false" indent="0" shrinkToFit="false"/>
      <protection locked="true" hidden="false"/>
    </xf>
    <xf numFmtId="164" fontId="0" fillId="8" borderId="109" xfId="0" applyFont="false" applyBorder="true" applyAlignment="true" applyProtection="false">
      <alignment horizontal="center" vertical="bottom" textRotation="0" wrapText="false" indent="0" shrinkToFit="false"/>
      <protection locked="true" hidden="false"/>
    </xf>
    <xf numFmtId="164" fontId="48" fillId="11" borderId="111"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48" fillId="12" borderId="0" xfId="0" applyFont="true" applyBorder="false" applyAlignment="true" applyProtection="false">
      <alignment horizontal="center" vertical="bottom" textRotation="0" wrapText="false" indent="0" shrinkToFit="false"/>
      <protection locked="true" hidden="false"/>
    </xf>
    <xf numFmtId="164" fontId="48" fillId="6" borderId="161" xfId="0" applyFont="true" applyBorder="true" applyAlignment="true" applyProtection="false">
      <alignment horizontal="center" vertical="bottom" textRotation="0" wrapText="false" indent="0" shrinkToFit="false"/>
      <protection locked="true" hidden="false"/>
    </xf>
    <xf numFmtId="164" fontId="48" fillId="9" borderId="159" xfId="0" applyFont="true" applyBorder="true" applyAlignment="true" applyProtection="false">
      <alignment horizontal="center" vertical="bottom" textRotation="0" wrapText="false" indent="0" shrinkToFit="false"/>
      <protection locked="true" hidden="false"/>
    </xf>
    <xf numFmtId="164" fontId="0" fillId="10" borderId="111" xfId="0" applyFont="false" applyBorder="true" applyAlignment="true" applyProtection="false">
      <alignment horizontal="center" vertical="bottom" textRotation="0" wrapText="false" indent="0" shrinkToFit="false"/>
      <protection locked="true" hidden="false"/>
    </xf>
    <xf numFmtId="164" fontId="0" fillId="2" borderId="159" xfId="0" applyFont="false" applyBorder="true" applyAlignment="true" applyProtection="false">
      <alignment horizontal="center"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0" fillId="0" borderId="150" xfId="0" applyFont="false" applyBorder="true" applyAlignment="true" applyProtection="false">
      <alignment horizontal="center" vertical="bottom" textRotation="0" wrapText="false" indent="0" shrinkToFit="false"/>
      <protection locked="true" hidden="false"/>
    </xf>
    <xf numFmtId="164" fontId="46" fillId="0" borderId="151" xfId="0" applyFont="true" applyBorder="true" applyAlignment="true" applyProtection="false">
      <alignment horizontal="center" vertical="bottom" textRotation="0" wrapText="false" indent="0" shrinkToFit="false"/>
      <protection locked="true" hidden="false"/>
    </xf>
    <xf numFmtId="164" fontId="46" fillId="6" borderId="163" xfId="0" applyFont="true" applyBorder="true" applyAlignment="true" applyProtection="false">
      <alignment horizontal="center" vertical="bottom" textRotation="0" wrapText="false" indent="0" shrinkToFit="false"/>
      <protection locked="true" hidden="false"/>
    </xf>
    <xf numFmtId="164" fontId="46" fillId="0" borderId="109" xfId="0" applyFont="true" applyBorder="true" applyAlignment="true" applyProtection="false">
      <alignment horizontal="center" vertical="bottom" textRotation="0" wrapText="false" indent="0" shrinkToFit="false"/>
      <protection locked="true" hidden="false"/>
    </xf>
    <xf numFmtId="164" fontId="48" fillId="8" borderId="159" xfId="0" applyFont="true" applyBorder="true" applyAlignment="true" applyProtection="false">
      <alignment horizontal="center" vertical="bottom" textRotation="0" wrapText="false" indent="0" shrinkToFit="false"/>
      <protection locked="true" hidden="false"/>
    </xf>
    <xf numFmtId="164" fontId="0" fillId="2" borderId="109" xfId="0" applyFont="false" applyBorder="true" applyAlignment="true" applyProtection="false">
      <alignment horizontal="center" vertical="bottom" textRotation="0" wrapText="false" indent="0" shrinkToFit="false"/>
      <protection locked="true" hidden="false"/>
    </xf>
    <xf numFmtId="164" fontId="48" fillId="11" borderId="110" xfId="0" applyFont="true" applyBorder="true" applyAlignment="true" applyProtection="false">
      <alignment horizontal="center" vertical="bottom" textRotation="0" wrapText="false" indent="0" shrinkToFit="false"/>
      <protection locked="true" hidden="false"/>
    </xf>
    <xf numFmtId="164" fontId="53" fillId="12" borderId="0" xfId="0" applyFont="true" applyBorder="false" applyAlignment="true" applyProtection="false">
      <alignment horizontal="center" vertical="bottom" textRotation="0" wrapText="false" indent="0" shrinkToFit="false"/>
      <protection locked="true" hidden="false"/>
    </xf>
    <xf numFmtId="164" fontId="47" fillId="2" borderId="109" xfId="0" applyFont="true" applyBorder="true" applyAlignment="true" applyProtection="false">
      <alignment horizontal="center"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48" fillId="0" borderId="125" xfId="0" applyFont="true" applyBorder="true" applyAlignment="true" applyProtection="false">
      <alignment horizontal="center" vertical="bottom" textRotation="0" wrapText="false" indent="0" shrinkToFit="false"/>
      <protection locked="true" hidden="false"/>
    </xf>
    <xf numFmtId="164" fontId="48" fillId="0" borderId="126" xfId="0" applyFont="true" applyBorder="true" applyAlignment="true" applyProtection="false">
      <alignment horizontal="center" vertical="bottom" textRotation="0" wrapText="false" indent="0" shrinkToFit="false"/>
      <protection locked="true" hidden="false"/>
    </xf>
    <xf numFmtId="164" fontId="0" fillId="7" borderId="108" xfId="0" applyFont="false" applyBorder="true" applyAlignment="true" applyProtection="false">
      <alignment horizontal="center" vertical="bottom" textRotation="0" wrapText="false" indent="0" shrinkToFit="false"/>
      <protection locked="true" hidden="false"/>
    </xf>
    <xf numFmtId="164" fontId="48" fillId="0" borderId="127" xfId="0" applyFont="true" applyBorder="true" applyAlignment="true" applyProtection="false">
      <alignment horizontal="center" vertical="bottom" textRotation="0" wrapText="false" indent="0" shrinkToFit="false"/>
      <protection locked="true" hidden="false"/>
    </xf>
    <xf numFmtId="164" fontId="48" fillId="0" borderId="125" xfId="0" applyFont="tru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48" fillId="3" borderId="127" xfId="0" applyFont="true" applyBorder="true" applyAlignment="true" applyProtection="false">
      <alignment horizontal="center" vertical="bottom" textRotation="0" wrapText="false" indent="0" shrinkToFit="false"/>
      <protection locked="true" hidden="false"/>
    </xf>
    <xf numFmtId="164" fontId="48" fillId="0" borderId="129" xfId="0" applyFont="true" applyBorder="true" applyAlignment="true" applyProtection="false">
      <alignment horizontal="center" vertical="bottom" textRotation="0" wrapText="false" indent="0" shrinkToFit="false"/>
      <protection locked="true" hidden="false"/>
    </xf>
    <xf numFmtId="164" fontId="48" fillId="0" borderId="129" xfId="0" applyFont="true" applyBorder="true" applyAlignment="true" applyProtection="false">
      <alignment horizontal="center" vertical="bottom" textRotation="0" wrapText="false" indent="0" shrinkToFit="false"/>
      <protection locked="true" hidden="false"/>
    </xf>
    <xf numFmtId="164" fontId="48" fillId="0" borderId="130" xfId="0" applyFont="true" applyBorder="true" applyAlignment="true" applyProtection="false">
      <alignment horizontal="center" vertical="bottom" textRotation="0" wrapText="false" indent="0" shrinkToFit="false"/>
      <protection locked="true" hidden="false"/>
    </xf>
    <xf numFmtId="164" fontId="48" fillId="7" borderId="109" xfId="0" applyFont="true" applyBorder="true" applyAlignment="true" applyProtection="false">
      <alignment horizontal="center" vertical="bottom" textRotation="0" wrapText="false" indent="0" shrinkToFit="false"/>
      <protection locked="true" hidden="false"/>
    </xf>
    <xf numFmtId="164" fontId="48" fillId="0" borderId="131" xfId="0" applyFont="true" applyBorder="true" applyAlignment="true" applyProtection="false">
      <alignment horizontal="center" vertical="bottom" textRotation="0" wrapText="false" indent="0" shrinkToFit="false"/>
      <protection locked="true" hidden="false"/>
    </xf>
    <xf numFmtId="164" fontId="48" fillId="2" borderId="159" xfId="0" applyFont="true" applyBorder="true" applyAlignment="true" applyProtection="false">
      <alignment horizontal="center" vertical="bottom" textRotation="0" wrapText="false" indent="0" shrinkToFit="false"/>
      <protection locked="true" hidden="false"/>
    </xf>
    <xf numFmtId="164" fontId="48" fillId="0" borderId="129" xfId="0" applyFont="true" applyBorder="true" applyAlignment="false" applyProtection="false">
      <alignment horizontal="general" vertical="bottom" textRotation="0" wrapText="false" indent="0" shrinkToFit="false"/>
      <protection locked="true" hidden="false"/>
    </xf>
    <xf numFmtId="164" fontId="46" fillId="3" borderId="164" xfId="0" applyFont="true" applyBorder="true" applyAlignment="true" applyProtection="false">
      <alignment horizontal="center" vertical="bottom" textRotation="0" wrapText="false" indent="0" shrinkToFit="false"/>
      <protection locked="true" hidden="false"/>
    </xf>
    <xf numFmtId="164" fontId="0" fillId="7" borderId="109" xfId="0" applyFont="false" applyBorder="true" applyAlignment="true" applyProtection="false">
      <alignment horizontal="center" vertical="bottom" textRotation="0" wrapText="false" indent="0" shrinkToFit="false"/>
      <protection locked="true" hidden="false"/>
    </xf>
    <xf numFmtId="164" fontId="48" fillId="2" borderId="157" xfId="0" applyFont="true" applyBorder="true" applyAlignment="true" applyProtection="false">
      <alignment horizontal="center" vertical="bottom" textRotation="0" wrapText="false" indent="0" shrinkToFit="false"/>
      <protection locked="true" hidden="false"/>
    </xf>
    <xf numFmtId="164" fontId="50" fillId="0" borderId="112" xfId="0" applyFont="true" applyBorder="true" applyAlignment="true" applyProtection="false">
      <alignment horizontal="center" vertical="bottom" textRotation="0" wrapText="false" indent="0" shrinkToFit="false"/>
      <protection locked="true" hidden="false"/>
    </xf>
    <xf numFmtId="164" fontId="48" fillId="7" borderId="165" xfId="0" applyFont="true" applyBorder="true" applyAlignment="true" applyProtection="false">
      <alignment horizontal="center" vertical="bottom"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64" fontId="48" fillId="0" borderId="150" xfId="0" applyFont="true" applyBorder="true" applyAlignment="true" applyProtection="false">
      <alignment horizontal="center" vertical="bottom" textRotation="0" wrapText="false" indent="0" shrinkToFit="false"/>
      <protection locked="true" hidden="false"/>
    </xf>
    <xf numFmtId="164" fontId="48" fillId="0" borderId="150" xfId="0" applyFont="true" applyBorder="true" applyAlignment="true" applyProtection="false">
      <alignment horizontal="center" vertical="bottom" textRotation="0" wrapText="false" indent="0" shrinkToFit="false"/>
      <protection locked="true" hidden="false"/>
    </xf>
    <xf numFmtId="164" fontId="48" fillId="0" borderId="151" xfId="0" applyFont="true" applyBorder="true" applyAlignment="true" applyProtection="false">
      <alignment horizontal="center" vertical="bottom" textRotation="0" wrapText="false" indent="0" shrinkToFit="false"/>
      <protection locked="true" hidden="false"/>
    </xf>
    <xf numFmtId="164" fontId="48" fillId="7" borderId="154" xfId="0" applyFont="true" applyBorder="true" applyAlignment="true" applyProtection="false">
      <alignment horizontal="center" vertical="bottom" textRotation="0" wrapText="false" indent="0" shrinkToFit="false"/>
      <protection locked="true" hidden="false"/>
    </xf>
    <xf numFmtId="164" fontId="48" fillId="9" borderId="109" xfId="0" applyFont="true" applyBorder="true" applyAlignment="true" applyProtection="false">
      <alignment horizontal="center" vertical="bottom" textRotation="0" wrapText="false" indent="0" shrinkToFit="false"/>
      <protection locked="true" hidden="false"/>
    </xf>
    <xf numFmtId="164" fontId="0" fillId="11" borderId="116" xfId="0" applyFont="false" applyBorder="true" applyAlignment="true" applyProtection="false">
      <alignment horizontal="center" vertical="bottom" textRotation="0" wrapText="false" indent="0" shrinkToFit="false"/>
      <protection locked="true" hidden="false"/>
    </xf>
    <xf numFmtId="164" fontId="48" fillId="0" borderId="156" xfId="0" applyFont="true" applyBorder="true" applyAlignment="true" applyProtection="false">
      <alignment horizontal="center" vertical="bottom" textRotation="0" wrapText="false" indent="0" shrinkToFit="false"/>
      <protection locked="true" hidden="false"/>
    </xf>
    <xf numFmtId="164" fontId="48" fillId="8" borderId="161" xfId="0" applyFont="true" applyBorder="true" applyAlignment="true" applyProtection="false">
      <alignment horizontal="center" vertical="bottom" textRotation="0" wrapText="false" indent="0" shrinkToFit="false"/>
      <protection locked="true" hidden="false"/>
    </xf>
    <xf numFmtId="164" fontId="51" fillId="11" borderId="111" xfId="0" applyFont="true" applyBorder="true" applyAlignment="true" applyProtection="false">
      <alignment horizontal="center" vertical="bottom" textRotation="0" wrapText="false" indent="0" shrinkToFit="false"/>
      <protection locked="true" hidden="false"/>
    </xf>
    <xf numFmtId="164" fontId="46" fillId="8" borderId="154" xfId="0" applyFont="true" applyBorder="true" applyAlignment="true" applyProtection="false">
      <alignment horizontal="center" vertical="bottom" textRotation="0" wrapText="false" indent="0" shrinkToFit="false"/>
      <protection locked="true" hidden="false"/>
    </xf>
    <xf numFmtId="164" fontId="48" fillId="4" borderId="161" xfId="0" applyFont="true" applyBorder="true" applyAlignment="true" applyProtection="false">
      <alignment horizontal="center" vertical="bottom" textRotation="0" wrapText="false" indent="0" shrinkToFit="false"/>
      <protection locked="true" hidden="false"/>
    </xf>
    <xf numFmtId="164" fontId="48" fillId="0" borderId="114" xfId="0" applyFont="true" applyBorder="true" applyAlignment="true" applyProtection="false">
      <alignment horizontal="center" vertical="bottom" textRotation="0" wrapText="false" indent="0" shrinkToFit="false"/>
      <protection locked="true" hidden="false"/>
    </xf>
    <xf numFmtId="164" fontId="48" fillId="9" borderId="114" xfId="0" applyFont="true" applyBorder="true" applyAlignment="true" applyProtection="false">
      <alignment horizontal="center" vertical="bottom" textRotation="0" wrapText="false" indent="0" shrinkToFit="false"/>
      <protection locked="true" hidden="false"/>
    </xf>
    <xf numFmtId="164" fontId="51" fillId="0" borderId="150" xfId="0" applyFont="true" applyBorder="true" applyAlignment="true" applyProtection="false">
      <alignment horizontal="center" vertical="bottom" textRotation="0" wrapText="false" indent="0" shrinkToFit="false"/>
      <protection locked="true" hidden="false"/>
    </xf>
    <xf numFmtId="164" fontId="51" fillId="0" borderId="151" xfId="0" applyFont="true" applyBorder="true" applyAlignment="true" applyProtection="false">
      <alignment horizontal="center" vertical="bottom" textRotation="0" wrapText="false" indent="0" shrinkToFit="false"/>
      <protection locked="true" hidden="false"/>
    </xf>
    <xf numFmtId="164" fontId="46" fillId="4" borderId="166" xfId="0" applyFont="true" applyBorder="true" applyAlignment="true" applyProtection="false">
      <alignment horizontal="center" vertical="bottom" textRotation="0" wrapText="false" indent="0" shrinkToFit="false"/>
      <protection locked="true" hidden="false"/>
    </xf>
    <xf numFmtId="164" fontId="48" fillId="0" borderId="151" xfId="0" applyFont="true" applyBorder="true" applyAlignment="true" applyProtection="false">
      <alignment horizontal="center" vertical="bottom" textRotation="0" wrapText="false" indent="0" shrinkToFit="false"/>
      <protection locked="true" hidden="false"/>
    </xf>
    <xf numFmtId="164" fontId="46" fillId="9" borderId="154" xfId="0" applyFont="true" applyBorder="true" applyAlignment="true" applyProtection="false">
      <alignment horizontal="center" vertical="bottom" textRotation="0" wrapText="false" indent="0" shrinkToFit="false"/>
      <protection locked="true" hidden="false"/>
    </xf>
    <xf numFmtId="164" fontId="48" fillId="2" borderId="109" xfId="0" applyFont="true" applyBorder="true" applyAlignment="true" applyProtection="false">
      <alignment horizontal="center" vertical="bottom" textRotation="0" wrapText="false" indent="0" shrinkToFit="false"/>
      <protection locked="true" hidden="false"/>
    </xf>
    <xf numFmtId="164" fontId="57" fillId="11" borderId="111" xfId="0" applyFont="true" applyBorder="true" applyAlignment="true" applyProtection="false">
      <alignment horizontal="center" vertical="bottom" textRotation="0" wrapText="false" indent="0" shrinkToFit="false"/>
      <protection locked="true" hidden="false"/>
    </xf>
    <xf numFmtId="164" fontId="48" fillId="10" borderId="116"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48" fillId="0" borderId="113" xfId="0" applyFont="true" applyBorder="true" applyAlignment="true" applyProtection="false">
      <alignment horizontal="center" vertical="bottom" textRotation="0" wrapText="false" indent="0" shrinkToFit="false"/>
      <protection locked="true" hidden="false"/>
    </xf>
    <xf numFmtId="164" fontId="48" fillId="10" borderId="114" xfId="0" applyFont="true" applyBorder="true" applyAlignment="true" applyProtection="false">
      <alignment horizontal="center" vertical="bottom" textRotation="0" wrapText="false" indent="0" shrinkToFit="false"/>
      <protection locked="true" hidden="false"/>
    </xf>
    <xf numFmtId="164" fontId="48" fillId="11" borderId="114" xfId="0" applyFont="true" applyBorder="true" applyAlignment="true" applyProtection="false">
      <alignment horizontal="center" vertical="bottom" textRotation="0" wrapText="false" indent="0" shrinkToFit="false"/>
      <protection locked="true" hidden="false"/>
    </xf>
    <xf numFmtId="164" fontId="48" fillId="0" borderId="167" xfId="0" applyFont="true" applyBorder="true" applyAlignment="true" applyProtection="false">
      <alignment horizontal="center" vertical="bottom" textRotation="0" wrapText="false" indent="0" shrinkToFit="false"/>
      <protection locked="true" hidden="false"/>
    </xf>
    <xf numFmtId="164" fontId="46" fillId="10" borderId="168" xfId="0" applyFont="true" applyBorder="true" applyAlignment="true" applyProtection="false">
      <alignment horizontal="center" vertical="bottom" textRotation="0" wrapText="false" indent="0" shrinkToFit="false"/>
      <protection locked="true" hidden="false"/>
    </xf>
    <xf numFmtId="164" fontId="48" fillId="2" borderId="166" xfId="0" applyFont="true" applyBorder="true" applyAlignment="true" applyProtection="false">
      <alignment horizontal="center" vertical="bottom" textRotation="0" wrapText="false" indent="0" shrinkToFit="false"/>
      <protection locked="true" hidden="false"/>
    </xf>
    <xf numFmtId="164" fontId="48" fillId="0" borderId="166" xfId="0" applyFont="true" applyBorder="true" applyAlignment="true" applyProtection="false">
      <alignment horizontal="center" vertical="bottom" textRotation="0" wrapText="false" indent="0" shrinkToFit="false"/>
      <protection locked="true" hidden="false"/>
    </xf>
    <xf numFmtId="164" fontId="57" fillId="11" borderId="168" xfId="0" applyFont="true" applyBorder="true" applyAlignment="true" applyProtection="false">
      <alignment horizontal="center" vertical="bottom" textRotation="0" wrapText="false" indent="0" shrinkToFit="false"/>
      <protection locked="true" hidden="false"/>
    </xf>
    <xf numFmtId="164" fontId="46" fillId="12" borderId="169" xfId="0" applyFont="true" applyBorder="true" applyAlignment="true" applyProtection="false">
      <alignment horizontal="center" vertical="bottom" textRotation="0" wrapText="false" indent="0" shrinkToFit="false"/>
      <protection locked="true" hidden="false"/>
    </xf>
    <xf numFmtId="164" fontId="46" fillId="2" borderId="168" xfId="0" applyFont="true" applyBorder="true" applyAlignment="true" applyProtection="false">
      <alignment horizontal="center" vertical="bottom" textRotation="0" wrapText="false" indent="0" shrinkToFit="false"/>
      <protection locked="true" hidden="false"/>
    </xf>
    <xf numFmtId="164" fontId="48" fillId="0" borderId="15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116"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center" vertical="bottom" textRotation="0" wrapText="false" indent="0" shrinkToFit="false"/>
      <protection locked="true" hidden="false"/>
    </xf>
    <xf numFmtId="164" fontId="4" fillId="0" borderId="170" xfId="0" applyFont="true" applyBorder="true" applyAlignment="true" applyProtection="false">
      <alignment horizontal="center" vertical="center" textRotation="0" wrapText="false" indent="0" shrinkToFit="false"/>
      <protection locked="true" hidden="false"/>
    </xf>
    <xf numFmtId="164" fontId="4" fillId="0" borderId="171" xfId="0" applyFont="true" applyBorder="true" applyAlignment="true" applyProtection="false">
      <alignment horizontal="center" vertical="center" textRotation="0" wrapText="false" indent="0" shrinkToFit="false"/>
      <protection locked="true" hidden="false"/>
    </xf>
    <xf numFmtId="164" fontId="4" fillId="12" borderId="172" xfId="0" applyFont="true" applyBorder="true" applyAlignment="true" applyProtection="false">
      <alignment horizontal="center" vertical="center" textRotation="0" wrapText="false" indent="0" shrinkToFit="false"/>
      <protection locked="true" hidden="false"/>
    </xf>
    <xf numFmtId="164" fontId="4" fillId="5" borderId="172" xfId="0" applyFont="true" applyBorder="true" applyAlignment="true" applyProtection="false">
      <alignment horizontal="center" vertical="center" textRotation="0" wrapText="false" indent="0" shrinkToFit="false"/>
      <protection locked="true" hidden="false"/>
    </xf>
    <xf numFmtId="164" fontId="4" fillId="12" borderId="159" xfId="0" applyFont="true" applyBorder="true" applyAlignment="true" applyProtection="false">
      <alignment horizontal="center" vertical="center" textRotation="0" wrapText="false" indent="0" shrinkToFit="false"/>
      <protection locked="true" hidden="false"/>
    </xf>
    <xf numFmtId="164" fontId="4" fillId="12"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12" borderId="12" xfId="0" applyFont="true" applyBorder="true" applyAlignment="true" applyProtection="false">
      <alignment horizontal="center" vertical="center" textRotation="0" wrapText="false" indent="0" shrinkToFit="false"/>
      <protection locked="true" hidden="false"/>
    </xf>
    <xf numFmtId="164" fontId="4" fillId="12" borderId="173" xfId="0" applyFont="true" applyBorder="true" applyAlignment="true" applyProtection="false">
      <alignment horizontal="center" vertical="center" textRotation="0" wrapText="false" indent="0" shrinkToFit="false"/>
      <protection locked="true" hidden="false"/>
    </xf>
    <xf numFmtId="164" fontId="25" fillId="0" borderId="110" xfId="0" applyFont="true" applyBorder="true" applyAlignment="true" applyProtection="false">
      <alignment horizontal="center" vertical="top" textRotation="0" wrapText="false" indent="0" shrinkToFit="false"/>
      <protection locked="true" hidden="false"/>
    </xf>
    <xf numFmtId="164" fontId="19" fillId="12" borderId="11" xfId="0" applyFont="true" applyBorder="true" applyAlignment="true" applyProtection="false">
      <alignment horizontal="center" vertical="center" textRotation="0" wrapText="false" indent="0" shrinkToFit="false"/>
      <protection locked="true" hidden="false"/>
    </xf>
    <xf numFmtId="167" fontId="19" fillId="5" borderId="12" xfId="0" applyFont="true" applyBorder="true" applyAlignment="true" applyProtection="false">
      <alignment horizontal="center" vertical="center" textRotation="0" wrapText="false" indent="0" shrinkToFit="false"/>
      <protection locked="true" hidden="false"/>
    </xf>
    <xf numFmtId="164" fontId="19" fillId="12"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12" borderId="173" xfId="0" applyFont="true" applyBorder="true" applyAlignment="true" applyProtection="false">
      <alignment horizontal="center" vertical="center" textRotation="0" wrapText="false" indent="0" shrinkToFit="false"/>
      <protection locked="true" hidden="false"/>
    </xf>
    <xf numFmtId="164" fontId="4" fillId="0" borderId="174" xfId="0" applyFont="true" applyBorder="true" applyAlignment="true" applyProtection="false">
      <alignment horizontal="center" vertical="center" textRotation="0" wrapText="false" indent="0" shrinkToFit="false"/>
      <protection locked="true" hidden="false"/>
    </xf>
    <xf numFmtId="166" fontId="4" fillId="12" borderId="12" xfId="0" applyFont="true" applyBorder="true" applyAlignment="true" applyProtection="false">
      <alignment horizontal="center" vertical="center" textRotation="0" wrapText="false" indent="0" shrinkToFit="false"/>
      <protection locked="true" hidden="false"/>
    </xf>
    <xf numFmtId="166" fontId="19" fillId="12" borderId="12" xfId="0" applyFont="true" applyBorder="true" applyAlignment="true" applyProtection="false">
      <alignment horizontal="center" vertical="center" textRotation="0" wrapText="false" indent="0" shrinkToFit="false"/>
      <protection locked="true" hidden="false"/>
    </xf>
    <xf numFmtId="166" fontId="4" fillId="5" borderId="12" xfId="0" applyFont="true" applyBorder="true" applyAlignment="true" applyProtection="false">
      <alignment horizontal="center" vertical="center" textRotation="0" wrapText="false" indent="0" shrinkToFit="false"/>
      <protection locked="true" hidden="false"/>
    </xf>
    <xf numFmtId="166" fontId="4" fillId="12" borderId="173" xfId="0" applyFont="true" applyBorder="true" applyAlignment="true" applyProtection="false">
      <alignment horizontal="center" vertical="center" textRotation="0" wrapText="false" indent="0" shrinkToFit="false"/>
      <protection locked="true" hidden="false"/>
    </xf>
    <xf numFmtId="164" fontId="19" fillId="0" borderId="17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73" xfId="0" applyFont="true" applyBorder="true" applyAlignment="true" applyProtection="false">
      <alignment horizontal="center" vertical="center" textRotation="0" wrapText="false" indent="0" shrinkToFit="false"/>
      <protection locked="true" hidden="false"/>
    </xf>
    <xf numFmtId="164" fontId="4" fillId="13" borderId="176" xfId="0" applyFont="true" applyBorder="true" applyAlignment="true" applyProtection="false">
      <alignment horizontal="center" vertical="center" textRotation="0" wrapText="false" indent="0" shrinkToFit="false"/>
      <protection locked="true" hidden="false"/>
    </xf>
    <xf numFmtId="164" fontId="4" fillId="13" borderId="177" xfId="0" applyFont="true" applyBorder="true" applyAlignment="true" applyProtection="false">
      <alignment horizontal="center" vertical="center" textRotation="0" wrapText="false" indent="0" shrinkToFit="false"/>
      <protection locked="true" hidden="false"/>
    </xf>
    <xf numFmtId="164" fontId="4" fillId="2" borderId="171" xfId="0" applyFont="true" applyBorder="true" applyAlignment="true" applyProtection="false">
      <alignment horizontal="center" vertical="center" textRotation="0" wrapText="false" indent="0" shrinkToFit="false"/>
      <protection locked="true" hidden="false"/>
    </xf>
    <xf numFmtId="164" fontId="4" fillId="4" borderId="171" xfId="0" applyFont="true" applyBorder="true" applyAlignment="true" applyProtection="false">
      <alignment horizontal="center" vertical="center" textRotation="0" wrapText="false" indent="0" shrinkToFit="false"/>
      <protection locked="true" hidden="false"/>
    </xf>
    <xf numFmtId="166" fontId="4" fillId="13" borderId="9" xfId="0" applyFont="true" applyBorder="true" applyAlignment="true" applyProtection="false">
      <alignment horizontal="center" vertical="center" textRotation="0" wrapText="false" indent="0" shrinkToFit="false"/>
      <protection locked="true" hidden="false"/>
    </xf>
    <xf numFmtId="164" fontId="4" fillId="13" borderId="9" xfId="0" applyFont="true" applyBorder="true" applyAlignment="true" applyProtection="false">
      <alignment horizontal="center" vertical="center" textRotation="0" wrapText="false" indent="0" shrinkToFit="false"/>
      <protection locked="true" hidden="false"/>
    </xf>
    <xf numFmtId="166" fontId="4" fillId="13" borderId="17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6" fontId="4" fillId="13" borderId="12" xfId="0" applyFont="true" applyBorder="true" applyAlignment="true" applyProtection="false">
      <alignment horizontal="center" vertical="center" textRotation="0" wrapText="false" indent="0" shrinkToFit="false"/>
      <protection locked="true" hidden="false"/>
    </xf>
    <xf numFmtId="164" fontId="4" fillId="13" borderId="12" xfId="0" applyFont="true" applyBorder="true" applyAlignment="true" applyProtection="false">
      <alignment horizontal="center" vertical="center" textRotation="0" wrapText="false" indent="0" shrinkToFit="false"/>
      <protection locked="true" hidden="false"/>
    </xf>
    <xf numFmtId="166" fontId="4" fillId="13" borderId="173" xfId="0" applyFont="true" applyBorder="true" applyAlignment="true" applyProtection="false">
      <alignment horizontal="center" vertical="center" textRotation="0" wrapText="false" indent="0" shrinkToFit="false"/>
      <protection locked="true" hidden="false"/>
    </xf>
    <xf numFmtId="164" fontId="4" fillId="2" borderId="179" xfId="0" applyFont="true" applyBorder="true" applyAlignment="true" applyProtection="false">
      <alignment horizontal="center" vertical="center" textRotation="0" wrapText="false" indent="0" shrinkToFit="false"/>
      <protection locked="true" hidden="false"/>
    </xf>
    <xf numFmtId="164" fontId="4" fillId="4" borderId="179" xfId="0" applyFont="true" applyBorder="true" applyAlignment="true" applyProtection="false">
      <alignment horizontal="center" vertical="center" textRotation="0" wrapText="false" indent="0" shrinkToFit="false"/>
      <protection locked="true" hidden="false"/>
    </xf>
    <xf numFmtId="166" fontId="4" fillId="13" borderId="179" xfId="0" applyFont="true" applyBorder="true" applyAlignment="true" applyProtection="false">
      <alignment horizontal="center" vertical="center" textRotation="0" wrapText="false" indent="0" shrinkToFit="false"/>
      <protection locked="true" hidden="false"/>
    </xf>
    <xf numFmtId="164" fontId="4" fillId="13" borderId="179" xfId="0" applyFont="true" applyBorder="true" applyAlignment="true" applyProtection="false">
      <alignment horizontal="center" vertical="center" textRotation="0" wrapText="false" indent="0" shrinkToFit="false"/>
      <protection locked="true" hidden="false"/>
    </xf>
    <xf numFmtId="166" fontId="4" fillId="13" borderId="180" xfId="0" applyFont="true" applyBorder="true" applyAlignment="true" applyProtection="false">
      <alignment horizontal="center" vertical="center" textRotation="0" wrapText="false" indent="0" shrinkToFit="false"/>
      <protection locked="true" hidden="false"/>
    </xf>
    <xf numFmtId="164" fontId="4" fillId="2" borderId="176" xfId="0" applyFont="true" applyBorder="true" applyAlignment="true" applyProtection="false">
      <alignment horizontal="center" vertical="center" textRotation="0" wrapText="false" indent="0" shrinkToFit="false"/>
      <protection locked="true" hidden="false"/>
    </xf>
    <xf numFmtId="164" fontId="4" fillId="2" borderId="177" xfId="0" applyFont="true" applyBorder="true" applyAlignment="true" applyProtection="false">
      <alignment horizontal="center" vertical="center" textRotation="0" wrapText="false" indent="0" shrinkToFit="false"/>
      <protection locked="true" hidden="false"/>
    </xf>
    <xf numFmtId="166" fontId="4" fillId="2" borderId="171" xfId="0" applyFont="true" applyBorder="true" applyAlignment="true" applyProtection="false">
      <alignment horizontal="center" vertical="center" textRotation="0" wrapText="false" indent="0" shrinkToFit="false"/>
      <protection locked="true" hidden="false"/>
    </xf>
    <xf numFmtId="166" fontId="4" fillId="2" borderId="18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173" xfId="0" applyFont="true" applyBorder="true" applyAlignment="true" applyProtection="false">
      <alignment horizontal="center" vertical="center" textRotation="0" wrapText="false" indent="0" shrinkToFit="false"/>
      <protection locked="true" hidden="false"/>
    </xf>
    <xf numFmtId="166" fontId="4" fillId="2" borderId="179" xfId="0" applyFont="true" applyBorder="true" applyAlignment="true" applyProtection="false">
      <alignment horizontal="center" vertical="center" textRotation="0" wrapText="false" indent="0" shrinkToFit="false"/>
      <protection locked="true" hidden="false"/>
    </xf>
    <xf numFmtId="166" fontId="4" fillId="2" borderId="180" xfId="0" applyFont="true" applyBorder="true" applyAlignment="true" applyProtection="false">
      <alignment horizontal="center" vertical="center" textRotation="0" wrapText="false" indent="0" shrinkToFit="false"/>
      <protection locked="true" hidden="false"/>
    </xf>
    <xf numFmtId="166" fontId="4" fillId="13" borderId="171" xfId="0" applyFont="true" applyBorder="true" applyAlignment="true" applyProtection="false">
      <alignment horizontal="center" vertical="center" textRotation="0" wrapText="false" indent="0" shrinkToFit="false"/>
      <protection locked="true" hidden="false"/>
    </xf>
    <xf numFmtId="164" fontId="4" fillId="13" borderId="171" xfId="0" applyFont="true" applyBorder="true" applyAlignment="true" applyProtection="false">
      <alignment horizontal="center" vertical="center" textRotation="0" wrapText="false" indent="0" shrinkToFit="false"/>
      <protection locked="true" hidden="false"/>
    </xf>
    <xf numFmtId="166" fontId="4" fillId="13" borderId="181" xfId="0" applyFont="true" applyBorder="true" applyAlignment="true" applyProtection="false">
      <alignment horizontal="center" vertical="center" textRotation="0" wrapText="false" indent="0" shrinkToFit="false"/>
      <protection locked="true" hidden="false"/>
    </xf>
    <xf numFmtId="164" fontId="4" fillId="14" borderId="12" xfId="0" applyFont="true" applyBorder="true" applyAlignment="true" applyProtection="false">
      <alignment horizontal="center" vertical="center" textRotation="0" wrapText="false" indent="0" shrinkToFit="false"/>
      <protection locked="true" hidden="false"/>
    </xf>
    <xf numFmtId="166" fontId="4" fillId="15" borderId="12" xfId="0" applyFont="true" applyBorder="true" applyAlignment="true" applyProtection="false">
      <alignment horizontal="center" vertical="center" textRotation="0" wrapText="false" indent="0" shrinkToFit="false"/>
      <protection locked="true" hidden="false"/>
    </xf>
    <xf numFmtId="166" fontId="4" fillId="16" borderId="12" xfId="0" applyFont="true" applyBorder="true" applyAlignment="true" applyProtection="false">
      <alignment horizontal="center" vertical="center" textRotation="0" wrapText="false" indent="0" shrinkToFit="false"/>
      <protection locked="true" hidden="false"/>
    </xf>
    <xf numFmtId="164" fontId="4" fillId="17" borderId="179" xfId="0" applyFont="true" applyBorder="true" applyAlignment="true" applyProtection="false">
      <alignment horizontal="center" vertical="center" textRotation="0" wrapText="false" indent="0" shrinkToFit="false"/>
      <protection locked="true" hidden="false"/>
    </xf>
    <xf numFmtId="166" fontId="4" fillId="15" borderId="179" xfId="0" applyFont="true" applyBorder="true" applyAlignment="true" applyProtection="false">
      <alignment horizontal="center" vertical="center" textRotation="0" wrapText="false" indent="0" shrinkToFit="false"/>
      <protection locked="true" hidden="false"/>
    </xf>
    <xf numFmtId="166" fontId="4" fillId="16" borderId="179" xfId="0" applyFont="true" applyBorder="true" applyAlignment="true" applyProtection="false">
      <alignment horizontal="center" vertical="center" textRotation="0" wrapText="false" indent="0" shrinkToFit="false"/>
      <protection locked="true" hidden="false"/>
    </xf>
    <xf numFmtId="166" fontId="4" fillId="18" borderId="12" xfId="0" applyFont="true" applyBorder="true" applyAlignment="true" applyProtection="false">
      <alignment horizontal="center" vertical="center" textRotation="0" wrapText="false" indent="0" shrinkToFit="false"/>
      <protection locked="true" hidden="false"/>
    </xf>
    <xf numFmtId="166" fontId="4" fillId="19" borderId="179" xfId="0" applyFont="true" applyBorder="true" applyAlignment="true" applyProtection="false">
      <alignment horizontal="center" vertical="center" textRotation="0" wrapText="false" indent="0" shrinkToFit="false"/>
      <protection locked="true" hidden="false"/>
    </xf>
    <xf numFmtId="164" fontId="4" fillId="20" borderId="179" xfId="0" applyFont="true" applyBorder="true" applyAlignment="true" applyProtection="false">
      <alignment horizontal="center" vertical="center" textRotation="0" wrapText="false" indent="0" shrinkToFit="false"/>
      <protection locked="true" hidden="false"/>
    </xf>
    <xf numFmtId="166" fontId="4" fillId="21" borderId="179" xfId="0" applyFont="true" applyBorder="true" applyAlignment="true" applyProtection="false">
      <alignment horizontal="center" vertical="center" textRotation="0" wrapText="false" indent="0" shrinkToFit="false"/>
      <protection locked="true" hidden="false"/>
    </xf>
    <xf numFmtId="166" fontId="4" fillId="20" borderId="12" xfId="0" applyFont="true" applyBorder="true" applyAlignment="true" applyProtection="false">
      <alignment horizontal="center" vertical="center" textRotation="0" wrapText="false" indent="0" shrinkToFit="false"/>
      <protection locked="true" hidden="false"/>
    </xf>
    <xf numFmtId="164" fontId="4" fillId="22" borderId="179" xfId="0" applyFont="true" applyBorder="true" applyAlignment="true" applyProtection="false">
      <alignment horizontal="center" vertical="center" textRotation="0" wrapText="false" indent="0" shrinkToFit="false"/>
      <protection locked="true" hidden="false"/>
    </xf>
    <xf numFmtId="166" fontId="4" fillId="11" borderId="12" xfId="0" applyFont="true" applyBorder="true" applyAlignment="true" applyProtection="false">
      <alignment horizontal="center" vertical="center" textRotation="0" wrapText="false" indent="0" shrinkToFit="false"/>
      <protection locked="true" hidden="false"/>
    </xf>
    <xf numFmtId="164" fontId="4" fillId="0" borderId="17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182" xfId="0" applyFont="true" applyBorder="true" applyAlignment="true" applyProtection="false">
      <alignment horizontal="center" vertical="center" textRotation="0" wrapText="false" indent="0" shrinkToFit="false"/>
      <protection locked="true" hidden="false"/>
    </xf>
    <xf numFmtId="164" fontId="4" fillId="12" borderId="176" xfId="0" applyFont="true" applyBorder="true" applyAlignment="true" applyProtection="false">
      <alignment horizontal="center" vertical="center" textRotation="0" wrapText="false" indent="0" shrinkToFit="false"/>
      <protection locked="true" hidden="false"/>
    </xf>
    <xf numFmtId="164" fontId="4" fillId="12" borderId="177" xfId="0" applyFont="true" applyBorder="true" applyAlignment="true" applyProtection="false">
      <alignment horizontal="center" vertical="center" textRotation="0" wrapText="false" indent="0" shrinkToFit="false"/>
      <protection locked="true" hidden="false"/>
    </xf>
    <xf numFmtId="164" fontId="4" fillId="12" borderId="171" xfId="0" applyFont="true" applyBorder="true" applyAlignment="true" applyProtection="false">
      <alignment horizontal="center" vertical="center" textRotation="0" wrapText="false" indent="0" shrinkToFit="false"/>
      <protection locked="true" hidden="false"/>
    </xf>
    <xf numFmtId="166" fontId="4" fillId="12" borderId="171" xfId="0" applyFont="true" applyBorder="true" applyAlignment="true" applyProtection="false">
      <alignment horizontal="center" vertical="center" textRotation="0" wrapText="false" indent="0" shrinkToFit="false"/>
      <protection locked="true" hidden="false"/>
    </xf>
    <xf numFmtId="166" fontId="4" fillId="12" borderId="181" xfId="0" applyFont="true" applyBorder="true" applyAlignment="true" applyProtection="false">
      <alignment horizontal="center" vertical="center" textRotation="0" wrapText="false" indent="0" shrinkToFit="false"/>
      <protection locked="true" hidden="false"/>
    </xf>
    <xf numFmtId="164" fontId="4" fillId="12" borderId="179" xfId="0" applyFont="true" applyBorder="true" applyAlignment="true" applyProtection="false">
      <alignment horizontal="center" vertical="center" textRotation="0" wrapText="false" indent="0" shrinkToFit="false"/>
      <protection locked="true" hidden="false"/>
    </xf>
    <xf numFmtId="166" fontId="4" fillId="12" borderId="179" xfId="0" applyFont="true" applyBorder="true" applyAlignment="true" applyProtection="false">
      <alignment horizontal="center" vertical="center" textRotation="0" wrapText="false" indent="0" shrinkToFit="false"/>
      <protection locked="true" hidden="false"/>
    </xf>
    <xf numFmtId="166" fontId="4" fillId="12" borderId="180"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bottom"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top" textRotation="0" wrapText="false" indent="0" shrinkToFit="false"/>
      <protection locked="true" hidden="false"/>
    </xf>
    <xf numFmtId="164" fontId="4" fillId="15" borderId="183" xfId="0" applyFont="true" applyBorder="true" applyAlignment="true" applyProtection="false">
      <alignment horizontal="center" vertical="center" textRotation="0" wrapText="false" indent="0" shrinkToFit="false"/>
      <protection locked="true" hidden="false"/>
    </xf>
    <xf numFmtId="164" fontId="4" fillId="19" borderId="183" xfId="0" applyFont="true" applyBorder="true" applyAlignment="true" applyProtection="false">
      <alignment horizontal="center" vertical="center" textRotation="0" wrapText="false" indent="0" shrinkToFit="false"/>
      <protection locked="true" hidden="false"/>
    </xf>
    <xf numFmtId="164" fontId="4" fillId="14" borderId="183" xfId="0" applyFont="true" applyBorder="true" applyAlignment="true" applyProtection="false">
      <alignment horizontal="center" vertical="center" textRotation="0" wrapText="false" indent="0" shrinkToFit="false"/>
      <protection locked="true" hidden="false"/>
    </xf>
    <xf numFmtId="164" fontId="4" fillId="17" borderId="183" xfId="0" applyFont="true" applyBorder="true" applyAlignment="true" applyProtection="false">
      <alignment horizontal="center" vertical="center" textRotation="0" wrapText="false" indent="0" shrinkToFit="false"/>
      <protection locked="true" hidden="false"/>
    </xf>
    <xf numFmtId="164" fontId="4" fillId="18" borderId="18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1" borderId="18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0" borderId="183" xfId="0" applyFont="true" applyBorder="true" applyAlignment="true" applyProtection="false">
      <alignment horizontal="center" vertical="center" textRotation="0" wrapText="false" indent="0" shrinkToFit="false"/>
      <protection locked="true" hidden="false"/>
    </xf>
    <xf numFmtId="164" fontId="4" fillId="22" borderId="183" xfId="0" applyFont="true" applyBorder="true" applyAlignment="true" applyProtection="false">
      <alignment horizontal="center" vertical="center" textRotation="0" wrapText="false" indent="0" shrinkToFit="false"/>
      <protection locked="true" hidden="false"/>
    </xf>
    <xf numFmtId="164" fontId="4" fillId="11" borderId="184"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0" fillId="0" borderId="185" xfId="0" applyFont="true" applyBorder="true" applyAlignment="true" applyProtection="false">
      <alignment horizontal="center" vertical="center" textRotation="0" wrapText="false" indent="0" shrinkToFit="false"/>
      <protection locked="true" hidden="false"/>
    </xf>
    <xf numFmtId="164" fontId="4" fillId="0" borderId="171" xfId="0" applyFont="true" applyBorder="true" applyAlignment="true" applyProtection="false">
      <alignment horizontal="center" vertical="center" textRotation="0" wrapText="false" indent="0" shrinkToFit="false"/>
      <protection locked="true" hidden="false"/>
    </xf>
    <xf numFmtId="164" fontId="4" fillId="5" borderId="171" xfId="0" applyFont="true" applyBorder="true" applyAlignment="true" applyProtection="false">
      <alignment horizontal="center" vertical="center" textRotation="0" wrapText="false" indent="0" shrinkToFit="false"/>
      <protection locked="true" hidden="false"/>
    </xf>
    <xf numFmtId="164" fontId="4" fillId="12" borderId="181" xfId="0" applyFont="true" applyBorder="true" applyAlignment="true" applyProtection="false">
      <alignment horizontal="center" vertical="center" textRotation="0" wrapText="false" indent="0" shrinkToFit="false"/>
      <protection locked="true" hidden="false"/>
    </xf>
    <xf numFmtId="164" fontId="5" fillId="17" borderId="186" xfId="0" applyFont="true" applyBorder="true" applyAlignment="true" applyProtection="false">
      <alignment horizontal="center" vertical="center" textRotation="0" wrapText="false" indent="0" shrinkToFit="false"/>
      <protection locked="true" hidden="false"/>
    </xf>
    <xf numFmtId="164" fontId="4" fillId="0" borderId="187" xfId="0" applyFont="true" applyBorder="true" applyAlignment="true" applyProtection="false">
      <alignment horizontal="center" vertical="center" textRotation="0" wrapText="false" indent="0" shrinkToFit="false"/>
      <protection locked="true" hidden="false"/>
    </xf>
    <xf numFmtId="164" fontId="4" fillId="5" borderId="179" xfId="0" applyFont="true" applyBorder="true" applyAlignment="true" applyProtection="false">
      <alignment horizontal="center" vertical="center" textRotation="0" wrapText="false" indent="0" shrinkToFit="false"/>
      <protection locked="true" hidden="false"/>
    </xf>
    <xf numFmtId="166" fontId="19" fillId="12" borderId="179" xfId="0" applyFont="true" applyBorder="true" applyAlignment="true" applyProtection="false">
      <alignment horizontal="center" vertical="center" textRotation="0" wrapText="false" indent="0" shrinkToFit="false"/>
      <protection locked="true" hidden="false"/>
    </xf>
    <xf numFmtId="166" fontId="4" fillId="5" borderId="179" xfId="0" applyFont="true" applyBorder="true" applyAlignment="true" applyProtection="false">
      <alignment horizontal="center" vertical="center" textRotation="0" wrapText="false" indent="0" shrinkToFit="false"/>
      <protection locked="true" hidden="false"/>
    </xf>
    <xf numFmtId="164" fontId="4" fillId="2" borderId="18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6" fontId="4" fillId="2" borderId="178" xfId="0" applyFont="true" applyBorder="true" applyAlignment="true" applyProtection="false">
      <alignment horizontal="center" vertical="center" textRotation="0" wrapText="false" indent="0" shrinkToFit="false"/>
      <protection locked="true" hidden="false"/>
    </xf>
    <xf numFmtId="164" fontId="4" fillId="17" borderId="12" xfId="0" applyFont="true" applyBorder="true" applyAlignment="true" applyProtection="false">
      <alignment horizontal="center" vertical="center" textRotation="0" wrapText="false" indent="0" shrinkToFit="false"/>
      <protection locked="true" hidden="false"/>
    </xf>
    <xf numFmtId="166" fontId="4" fillId="17" borderId="12" xfId="0" applyFont="true" applyBorder="true" applyAlignment="true" applyProtection="false">
      <alignment horizontal="center" vertical="center" textRotation="0" wrapText="false" indent="0" shrinkToFit="false"/>
      <protection locked="true" hidden="false"/>
    </xf>
    <xf numFmtId="164" fontId="4" fillId="13" borderId="188" xfId="0" applyFont="true" applyBorder="true" applyAlignment="true" applyProtection="false">
      <alignment horizontal="center" vertical="center" textRotation="0" wrapText="false" indent="0" shrinkToFit="false"/>
      <protection locked="true" hidden="false"/>
    </xf>
    <xf numFmtId="164" fontId="4" fillId="2" borderId="187" xfId="0" applyFont="true" applyBorder="true" applyAlignment="true" applyProtection="false">
      <alignment horizontal="center" vertical="center" textRotation="0" wrapText="false" indent="0" shrinkToFit="false"/>
      <protection locked="true" hidden="false"/>
    </xf>
    <xf numFmtId="166" fontId="4" fillId="17" borderId="179" xfId="0" applyFont="true" applyBorder="true" applyAlignment="true" applyProtection="false">
      <alignment horizontal="center" vertical="center" textRotation="0" wrapText="false" indent="0" shrinkToFit="false"/>
      <protection locked="true" hidden="false"/>
    </xf>
    <xf numFmtId="164" fontId="61" fillId="0" borderId="175" xfId="0" applyFont="true" applyBorder="true" applyAlignment="true" applyProtection="false">
      <alignment horizontal="center" vertical="center" textRotation="0" wrapText="false" indent="0" shrinkToFit="false"/>
      <protection locked="true" hidden="false"/>
    </xf>
    <xf numFmtId="164" fontId="19" fillId="12" borderId="4" xfId="0" applyFont="true" applyBorder="true" applyAlignment="true" applyProtection="false">
      <alignment horizontal="center" vertical="center" textRotation="0" wrapText="false" indent="0" shrinkToFit="false"/>
      <protection locked="true" hidden="false"/>
    </xf>
    <xf numFmtId="167" fontId="19" fillId="5" borderId="4"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9" fillId="12" borderId="189" xfId="0" applyFont="true" applyBorder="true" applyAlignment="true" applyProtection="false">
      <alignment horizontal="center" vertical="center" textRotation="0" wrapText="false" indent="0" shrinkToFit="false"/>
      <protection locked="true" hidden="false"/>
    </xf>
    <xf numFmtId="164" fontId="25" fillId="0" borderId="174"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center" vertical="center" textRotation="0" wrapText="false" indent="0" shrinkToFit="false"/>
      <protection locked="true" hidden="false"/>
    </xf>
    <xf numFmtId="164" fontId="4" fillId="0" borderId="190" xfId="0" applyFont="true" applyBorder="true" applyAlignment="true" applyProtection="false">
      <alignment horizontal="center" vertical="center" textRotation="0" wrapText="false" indent="0" shrinkToFit="false"/>
      <protection locked="true" hidden="false"/>
    </xf>
    <xf numFmtId="164" fontId="4" fillId="0" borderId="17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4" fillId="17" borderId="5" xfId="0" applyFont="true" applyBorder="true" applyAlignment="true" applyProtection="false">
      <alignment horizontal="center" vertical="bottom" textRotation="0" wrapText="false" indent="0" shrinkToFit="false"/>
      <protection locked="true" hidden="false"/>
    </xf>
    <xf numFmtId="164" fontId="54" fillId="12" borderId="7" xfId="0" applyFont="true" applyBorder="true" applyAlignment="true" applyProtection="false">
      <alignment horizontal="center" vertical="bottom" textRotation="0" wrapText="false" indent="0" shrinkToFit="false"/>
      <protection locked="true" hidden="false"/>
    </xf>
    <xf numFmtId="164" fontId="54" fillId="5" borderId="7" xfId="0" applyFont="true" applyBorder="true" applyAlignment="true" applyProtection="false">
      <alignment horizontal="center" vertical="bottom" textRotation="0" wrapText="false" indent="0" shrinkToFit="false"/>
      <protection locked="true" hidden="false"/>
    </xf>
    <xf numFmtId="164" fontId="54" fillId="5" borderId="1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25" fillId="19" borderId="191" xfId="0" applyFont="true" applyBorder="true" applyAlignment="true" applyProtection="false">
      <alignment horizontal="center" vertical="center" textRotation="0" wrapText="false" indent="0" shrinkToFit="false"/>
      <protection locked="true" hidden="false"/>
    </xf>
    <xf numFmtId="164" fontId="4" fillId="23" borderId="172" xfId="0" applyFont="true" applyBorder="true" applyAlignment="true" applyProtection="false">
      <alignment horizontal="center" vertical="center" textRotation="0" wrapText="false" indent="0" shrinkToFit="false"/>
      <protection locked="true" hidden="false"/>
    </xf>
    <xf numFmtId="164" fontId="60" fillId="5" borderId="159" xfId="0" applyFont="true" applyBorder="true" applyAlignment="true" applyProtection="false">
      <alignment horizontal="center" vertical="center" textRotation="0" wrapText="false" indent="0" shrinkToFit="false"/>
      <protection locked="true" hidden="false"/>
    </xf>
    <xf numFmtId="164" fontId="4" fillId="23" borderId="0" xfId="0" applyFont="true" applyBorder="true" applyAlignment="true" applyProtection="false">
      <alignment horizontal="center" vertical="center" textRotation="0" wrapText="false" indent="0" shrinkToFit="false"/>
      <protection locked="true" hidden="false"/>
    </xf>
    <xf numFmtId="164" fontId="5" fillId="19" borderId="160" xfId="0" applyFont="true" applyBorder="true" applyAlignment="true" applyProtection="false">
      <alignment horizontal="center" vertical="center" textRotation="0" wrapText="false" indent="0" shrinkToFit="false"/>
      <protection locked="true" hidden="false"/>
    </xf>
    <xf numFmtId="164" fontId="19" fillId="19" borderId="160" xfId="0" applyFont="true" applyBorder="true" applyAlignment="true" applyProtection="false">
      <alignment horizontal="center" vertical="center" textRotation="0" wrapText="false" indent="0" shrinkToFit="false"/>
      <protection locked="true" hidden="false"/>
    </xf>
    <xf numFmtId="164" fontId="4" fillId="19" borderId="160" xfId="0" applyFont="true" applyBorder="true" applyAlignment="true" applyProtection="false">
      <alignment horizontal="center" vertical="center" textRotation="0" wrapText="false" indent="0" shrinkToFit="false"/>
      <protection locked="true" hidden="false"/>
    </xf>
    <xf numFmtId="164" fontId="5" fillId="19" borderId="5" xfId="0" applyFont="true" applyBorder="true" applyAlignment="true" applyProtection="false">
      <alignment horizontal="center" vertical="center" textRotation="0" wrapText="false" indent="0" shrinkToFit="false"/>
      <protection locked="true" hidden="false"/>
    </xf>
    <xf numFmtId="164" fontId="4" fillId="24" borderId="7" xfId="0" applyFont="true" applyBorder="true" applyAlignment="true" applyProtection="false">
      <alignment horizontal="center" vertical="center" textRotation="0" wrapText="false" indent="0" shrinkToFit="false"/>
      <protection locked="true" hidden="false"/>
    </xf>
    <xf numFmtId="164" fontId="4" fillId="19" borderId="7" xfId="0" applyFont="true" applyBorder="true" applyAlignment="true" applyProtection="false">
      <alignment horizontal="center" vertical="center" textRotation="0" wrapText="false" indent="0" shrinkToFit="false"/>
      <protection locked="true" hidden="false"/>
    </xf>
    <xf numFmtId="164" fontId="4" fillId="23" borderId="7"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64" fillId="0" borderId="160" xfId="0" applyFont="true" applyBorder="true" applyAlignment="true" applyProtection="false">
      <alignment horizontal="center" vertical="center" textRotation="0" wrapText="false" indent="0" shrinkToFit="false"/>
      <protection locked="true" hidden="false"/>
    </xf>
    <xf numFmtId="164" fontId="26" fillId="19" borderId="190" xfId="0" applyFont="true" applyBorder="true" applyAlignment="true" applyProtection="false">
      <alignment horizontal="center" vertical="center" textRotation="0" wrapText="false" indent="0" shrinkToFit="false"/>
      <protection locked="true" hidden="false"/>
    </xf>
    <xf numFmtId="164" fontId="4" fillId="23" borderId="100" xfId="0" applyFont="true" applyBorder="true" applyAlignment="true" applyProtection="false">
      <alignment horizontal="center" vertical="center" textRotation="0" wrapText="false" indent="0" shrinkToFit="false"/>
      <protection locked="true" hidden="false"/>
    </xf>
    <xf numFmtId="164" fontId="26" fillId="5" borderId="157" xfId="0" applyFont="true" applyBorder="true" applyAlignment="true" applyProtection="false">
      <alignment horizontal="center" vertical="center" textRotation="0" wrapText="false" indent="0" shrinkToFit="false"/>
      <protection locked="true" hidden="false"/>
    </xf>
    <xf numFmtId="164" fontId="65" fillId="0" borderId="17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5760</xdr:colOff>
      <xdr:row>22</xdr:row>
      <xdr:rowOff>104400</xdr:rowOff>
    </xdr:from>
    <xdr:to>
      <xdr:col>2</xdr:col>
      <xdr:colOff>63720</xdr:colOff>
      <xdr:row>25</xdr:row>
      <xdr:rowOff>171360</xdr:rowOff>
    </xdr:to>
    <xdr:sp>
      <xdr:nvSpPr>
        <xdr:cNvPr id="0" name="AutoShape 1"/>
        <xdr:cNvSpPr/>
      </xdr:nvSpPr>
      <xdr:spPr>
        <a:xfrm>
          <a:off x="1045440" y="4199040"/>
          <a:ext cx="134640" cy="638280"/>
        </a:xfrm>
        <a:custGeom>
          <a:avLst/>
          <a:gdLst>
            <a:gd name="textAreaLeft" fmla="*/ 86040 w 134640"/>
            <a:gd name="textAreaRight" fmla="*/ 135000 w 134640"/>
            <a:gd name="textAreaTop" fmla="*/ 16560 h 638280"/>
            <a:gd name="textAreaBottom" fmla="*/ 621720 h 638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46880</xdr:colOff>
      <xdr:row>27</xdr:row>
      <xdr:rowOff>47520</xdr:rowOff>
    </xdr:from>
    <xdr:to>
      <xdr:col>2</xdr:col>
      <xdr:colOff>63720</xdr:colOff>
      <xdr:row>28</xdr:row>
      <xdr:rowOff>86040</xdr:rowOff>
    </xdr:to>
    <xdr:sp>
      <xdr:nvSpPr>
        <xdr:cNvPr id="1" name="AutoShape 2"/>
        <xdr:cNvSpPr/>
      </xdr:nvSpPr>
      <xdr:spPr>
        <a:xfrm>
          <a:off x="1096560" y="5046840"/>
          <a:ext cx="83520" cy="248040"/>
        </a:xfrm>
        <a:custGeom>
          <a:avLst/>
          <a:gdLst>
            <a:gd name="textAreaLeft" fmla="*/ 53280 w 83520"/>
            <a:gd name="textAreaRight" fmla="*/ 83880 w 83520"/>
            <a:gd name="textAreaTop" fmla="*/ 6120 h 248040"/>
            <a:gd name="textAreaBottom" fmla="*/ 241920 h 248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6200</xdr:colOff>
      <xdr:row>30</xdr:row>
      <xdr:rowOff>94680</xdr:rowOff>
    </xdr:from>
    <xdr:to>
      <xdr:col>2</xdr:col>
      <xdr:colOff>43560</xdr:colOff>
      <xdr:row>37</xdr:row>
      <xdr:rowOff>9360</xdr:rowOff>
    </xdr:to>
    <xdr:sp>
      <xdr:nvSpPr>
        <xdr:cNvPr id="2" name="AutoShape 3"/>
        <xdr:cNvSpPr/>
      </xdr:nvSpPr>
      <xdr:spPr>
        <a:xfrm>
          <a:off x="1055880" y="5604120"/>
          <a:ext cx="104040" cy="1267200"/>
        </a:xfrm>
        <a:custGeom>
          <a:avLst/>
          <a:gdLst>
            <a:gd name="textAreaLeft" fmla="*/ 66600 w 104040"/>
            <a:gd name="textAreaRight" fmla="*/ 104400 w 104040"/>
            <a:gd name="textAreaTop" fmla="*/ 32760 h 1267200"/>
            <a:gd name="textAreaBottom" fmla="*/ 1234440 h 126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45720</xdr:colOff>
      <xdr:row>39</xdr:row>
      <xdr:rowOff>95040</xdr:rowOff>
    </xdr:from>
    <xdr:to>
      <xdr:col>2</xdr:col>
      <xdr:colOff>43560</xdr:colOff>
      <xdr:row>51</xdr:row>
      <xdr:rowOff>181080</xdr:rowOff>
    </xdr:to>
    <xdr:sp>
      <xdr:nvSpPr>
        <xdr:cNvPr id="3" name="AutoShape 4"/>
        <xdr:cNvSpPr/>
      </xdr:nvSpPr>
      <xdr:spPr>
        <a:xfrm>
          <a:off x="995400" y="7337880"/>
          <a:ext cx="164520" cy="2372040"/>
        </a:xfrm>
        <a:custGeom>
          <a:avLst/>
          <a:gdLst>
            <a:gd name="textAreaLeft" fmla="*/ 105120 w 164520"/>
            <a:gd name="textAreaRight" fmla="*/ 164880 w 164520"/>
            <a:gd name="textAreaTop" fmla="*/ 61560 h 2372040"/>
            <a:gd name="textAreaBottom" fmla="*/ 2310480 h 2372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11760</xdr:colOff>
      <xdr:row>37</xdr:row>
      <xdr:rowOff>123840</xdr:rowOff>
    </xdr:from>
    <xdr:to>
      <xdr:col>6</xdr:col>
      <xdr:colOff>312480</xdr:colOff>
      <xdr:row>38</xdr:row>
      <xdr:rowOff>143280</xdr:rowOff>
    </xdr:to>
    <xdr:sp>
      <xdr:nvSpPr>
        <xdr:cNvPr id="4" name="Line 5"/>
        <xdr:cNvSpPr/>
      </xdr:nvSpPr>
      <xdr:spPr>
        <a:xfrm>
          <a:off x="5090040" y="6985800"/>
          <a:ext cx="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11760</xdr:colOff>
      <xdr:row>39</xdr:row>
      <xdr:rowOff>28440</xdr:rowOff>
    </xdr:from>
    <xdr:to>
      <xdr:col>7</xdr:col>
      <xdr:colOff>312480</xdr:colOff>
      <xdr:row>42</xdr:row>
      <xdr:rowOff>152640</xdr:rowOff>
    </xdr:to>
    <xdr:sp>
      <xdr:nvSpPr>
        <xdr:cNvPr id="5" name="Line 6"/>
        <xdr:cNvSpPr/>
      </xdr:nvSpPr>
      <xdr:spPr>
        <a:xfrm>
          <a:off x="5713560" y="7271280"/>
          <a:ext cx="720" cy="71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9</xdr:row>
      <xdr:rowOff>76680</xdr:rowOff>
    </xdr:from>
    <xdr:to>
      <xdr:col>9</xdr:col>
      <xdr:colOff>332280</xdr:colOff>
      <xdr:row>20</xdr:row>
      <xdr:rowOff>152280</xdr:rowOff>
    </xdr:to>
    <xdr:sp>
      <xdr:nvSpPr>
        <xdr:cNvPr id="6" name="AutoShape 7"/>
        <xdr:cNvSpPr/>
      </xdr:nvSpPr>
      <xdr:spPr>
        <a:xfrm>
          <a:off x="6326280" y="3628080"/>
          <a:ext cx="60840" cy="247320"/>
        </a:xfrm>
        <a:prstGeom prst="upDownArrow">
          <a:avLst>
            <a:gd name="adj1" fmla="val 50000"/>
            <a:gd name="adj2" fmla="val 809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91600</xdr:colOff>
      <xdr:row>22</xdr:row>
      <xdr:rowOff>76320</xdr:rowOff>
    </xdr:from>
    <xdr:to>
      <xdr:col>9</xdr:col>
      <xdr:colOff>362880</xdr:colOff>
      <xdr:row>23</xdr:row>
      <xdr:rowOff>123840</xdr:rowOff>
    </xdr:to>
    <xdr:sp>
      <xdr:nvSpPr>
        <xdr:cNvPr id="7" name="AutoShape 8"/>
        <xdr:cNvSpPr/>
      </xdr:nvSpPr>
      <xdr:spPr>
        <a:xfrm>
          <a:off x="6346440" y="4170960"/>
          <a:ext cx="71280" cy="247320"/>
        </a:xfrm>
        <a:prstGeom prst="upDownArrow">
          <a:avLst>
            <a:gd name="adj1" fmla="val 50000"/>
            <a:gd name="adj2" fmla="val 690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13000</xdr:colOff>
      <xdr:row>27</xdr:row>
      <xdr:rowOff>114480</xdr:rowOff>
    </xdr:from>
    <xdr:to>
      <xdr:col>6</xdr:col>
      <xdr:colOff>573840</xdr:colOff>
      <xdr:row>30</xdr:row>
      <xdr:rowOff>133200</xdr:rowOff>
    </xdr:to>
    <xdr:sp>
      <xdr:nvSpPr>
        <xdr:cNvPr id="8" name="AutoShape 9"/>
        <xdr:cNvSpPr/>
      </xdr:nvSpPr>
      <xdr:spPr>
        <a:xfrm>
          <a:off x="5291280" y="5113800"/>
          <a:ext cx="60840" cy="528840"/>
        </a:xfrm>
        <a:custGeom>
          <a:avLst/>
          <a:gdLst>
            <a:gd name="textAreaLeft" fmla="*/ 0 w 60840"/>
            <a:gd name="textAreaRight" fmla="*/ 42840 w 60840"/>
            <a:gd name="textAreaTop" fmla="*/ 21960 h 528840"/>
            <a:gd name="textAreaBottom" fmla="*/ 506880 h 52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ff0000"/>
          </a:solidFill>
          <a:prstDash val="dash"/>
          <a:miter/>
        </a:ln>
      </xdr:spPr>
      <xdr:style>
        <a:lnRef idx="0"/>
        <a:fillRef idx="0"/>
        <a:effectRef idx="0"/>
        <a:fontRef idx="minor"/>
      </xdr:style>
    </xdr:sp>
    <xdr:clientData/>
  </xdr:twoCellAnchor>
  <xdr:twoCellAnchor editAs="oneCell">
    <xdr:from>
      <xdr:col>7</xdr:col>
      <xdr:colOff>503280</xdr:colOff>
      <xdr:row>27</xdr:row>
      <xdr:rowOff>123480</xdr:rowOff>
    </xdr:from>
    <xdr:to>
      <xdr:col>7</xdr:col>
      <xdr:colOff>543960</xdr:colOff>
      <xdr:row>30</xdr:row>
      <xdr:rowOff>123480</xdr:rowOff>
    </xdr:to>
    <xdr:sp>
      <xdr:nvSpPr>
        <xdr:cNvPr id="9" name="AutoShape 10"/>
        <xdr:cNvSpPr/>
      </xdr:nvSpPr>
      <xdr:spPr>
        <a:xfrm>
          <a:off x="5905080" y="5122800"/>
          <a:ext cx="40680" cy="510120"/>
        </a:xfrm>
        <a:custGeom>
          <a:avLst/>
          <a:gdLst>
            <a:gd name="textAreaLeft" fmla="*/ 0 w 40680"/>
            <a:gd name="textAreaRight" fmla="*/ 28440 w 40680"/>
            <a:gd name="textAreaTop" fmla="*/ 21240 h 510120"/>
            <a:gd name="textAreaBottom" fmla="*/ 488880 h 510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ff0000"/>
          </a:solidFill>
          <a:prstDash val="dash"/>
          <a:miter/>
        </a:ln>
      </xdr:spPr>
      <xdr:style>
        <a:lnRef idx="0"/>
        <a:fillRef idx="0"/>
        <a:effectRef idx="0"/>
        <a:fontRef idx="minor"/>
      </xdr:style>
    </xdr:sp>
    <xdr:clientData/>
  </xdr:twoCellAnchor>
  <xdr:twoCellAnchor editAs="oneCell">
    <xdr:from>
      <xdr:col>9</xdr:col>
      <xdr:colOff>472320</xdr:colOff>
      <xdr:row>27</xdr:row>
      <xdr:rowOff>114480</xdr:rowOff>
    </xdr:from>
    <xdr:to>
      <xdr:col>9</xdr:col>
      <xdr:colOff>503640</xdr:colOff>
      <xdr:row>32</xdr:row>
      <xdr:rowOff>114480</xdr:rowOff>
    </xdr:to>
    <xdr:sp>
      <xdr:nvSpPr>
        <xdr:cNvPr id="10" name="AutoShape 11"/>
        <xdr:cNvSpPr/>
      </xdr:nvSpPr>
      <xdr:spPr>
        <a:xfrm>
          <a:off x="6527160" y="5113800"/>
          <a:ext cx="31320" cy="891000"/>
        </a:xfrm>
        <a:custGeom>
          <a:avLst/>
          <a:gdLst>
            <a:gd name="textAreaLeft" fmla="*/ 0 w 31320"/>
            <a:gd name="textAreaRight" fmla="*/ 21960 w 31320"/>
            <a:gd name="textAreaTop" fmla="*/ 37080 h 891000"/>
            <a:gd name="textAreaBottom" fmla="*/ 853920 h 891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ff0000"/>
          </a:solidFill>
          <a:prstDash val="dash"/>
          <a:miter/>
        </a:ln>
      </xdr:spPr>
      <xdr:style>
        <a:lnRef idx="0"/>
        <a:fillRef idx="0"/>
        <a:effectRef idx="0"/>
        <a:fontRef idx="minor"/>
      </xdr:style>
    </xdr:sp>
    <xdr:clientData/>
  </xdr:twoCellAnchor>
  <xdr:twoCellAnchor editAs="oneCell">
    <xdr:from>
      <xdr:col>10</xdr:col>
      <xdr:colOff>482760</xdr:colOff>
      <xdr:row>27</xdr:row>
      <xdr:rowOff>133560</xdr:rowOff>
    </xdr:from>
    <xdr:to>
      <xdr:col>10</xdr:col>
      <xdr:colOff>523800</xdr:colOff>
      <xdr:row>32</xdr:row>
      <xdr:rowOff>104760</xdr:rowOff>
    </xdr:to>
    <xdr:sp>
      <xdr:nvSpPr>
        <xdr:cNvPr id="11" name="AutoShape 12"/>
        <xdr:cNvSpPr/>
      </xdr:nvSpPr>
      <xdr:spPr>
        <a:xfrm>
          <a:off x="7161120" y="5132880"/>
          <a:ext cx="41040" cy="862200"/>
        </a:xfrm>
        <a:custGeom>
          <a:avLst/>
          <a:gdLst>
            <a:gd name="textAreaLeft" fmla="*/ 0 w 41040"/>
            <a:gd name="textAreaRight" fmla="*/ 28800 w 41040"/>
            <a:gd name="textAreaTop" fmla="*/ 35640 h 862200"/>
            <a:gd name="textAreaBottom" fmla="*/ 826560 h 862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ff0000"/>
          </a:solidFill>
          <a:prstDash val="dash"/>
          <a:miter/>
        </a:ln>
      </xdr:spPr>
      <xdr:style>
        <a:lnRef idx="0"/>
        <a:fillRef idx="0"/>
        <a:effectRef idx="0"/>
        <a:fontRef idx="minor"/>
      </xdr:style>
    </xdr:sp>
    <xdr:clientData/>
  </xdr:twoCellAnchor>
  <xdr:twoCellAnchor editAs="oneCell">
    <xdr:from>
      <xdr:col>12</xdr:col>
      <xdr:colOff>734760</xdr:colOff>
      <xdr:row>27</xdr:row>
      <xdr:rowOff>133560</xdr:rowOff>
    </xdr:from>
    <xdr:to>
      <xdr:col>12</xdr:col>
      <xdr:colOff>775440</xdr:colOff>
      <xdr:row>34</xdr:row>
      <xdr:rowOff>123840</xdr:rowOff>
    </xdr:to>
    <xdr:sp>
      <xdr:nvSpPr>
        <xdr:cNvPr id="12" name="AutoShape 13"/>
        <xdr:cNvSpPr/>
      </xdr:nvSpPr>
      <xdr:spPr>
        <a:xfrm>
          <a:off x="8075880" y="5132880"/>
          <a:ext cx="40680" cy="1262160"/>
        </a:xfrm>
        <a:custGeom>
          <a:avLst/>
          <a:gdLst>
            <a:gd name="textAreaLeft" fmla="*/ 0 w 40680"/>
            <a:gd name="textAreaRight" fmla="*/ 28440 w 40680"/>
            <a:gd name="textAreaTop" fmla="*/ 52560 h 1262160"/>
            <a:gd name="textAreaBottom" fmla="*/ 1209600 h 1262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ff0000"/>
          </a:solidFill>
          <a:prstDash val="dash"/>
          <a:miter/>
        </a:ln>
      </xdr:spPr>
      <xdr:style>
        <a:lnRef idx="0"/>
        <a:fillRef idx="0"/>
        <a:effectRef idx="0"/>
        <a:fontRef idx="minor"/>
      </xdr:style>
    </xdr:sp>
    <xdr:clientData/>
  </xdr:twoCellAnchor>
  <xdr:twoCellAnchor editAs="oneCell">
    <xdr:from>
      <xdr:col>14</xdr:col>
      <xdr:colOff>604080</xdr:colOff>
      <xdr:row>27</xdr:row>
      <xdr:rowOff>104760</xdr:rowOff>
    </xdr:from>
    <xdr:to>
      <xdr:col>14</xdr:col>
      <xdr:colOff>645480</xdr:colOff>
      <xdr:row>36</xdr:row>
      <xdr:rowOff>133200</xdr:rowOff>
    </xdr:to>
    <xdr:sp>
      <xdr:nvSpPr>
        <xdr:cNvPr id="13" name="AutoShape 14"/>
        <xdr:cNvSpPr/>
      </xdr:nvSpPr>
      <xdr:spPr>
        <a:xfrm>
          <a:off x="8991000" y="5104080"/>
          <a:ext cx="41400" cy="1681560"/>
        </a:xfrm>
        <a:custGeom>
          <a:avLst/>
          <a:gdLst>
            <a:gd name="textAreaLeft" fmla="*/ 0 w 41400"/>
            <a:gd name="textAreaRight" fmla="*/ 29160 w 41400"/>
            <a:gd name="textAreaTop" fmla="*/ 69840 h 1681560"/>
            <a:gd name="textAreaBottom" fmla="*/ 1611720 h 1681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ff0000"/>
          </a:solidFill>
          <a:prstDash val="dash"/>
          <a:miter/>
        </a:ln>
      </xdr:spPr>
      <xdr:style>
        <a:lnRef idx="0"/>
        <a:fillRef idx="0"/>
        <a:effectRef idx="0"/>
        <a:fontRef idx="minor"/>
      </xdr:style>
    </xdr:sp>
    <xdr:clientData/>
  </xdr:twoCellAnchor>
  <xdr:twoCellAnchor editAs="oneCell">
    <xdr:from>
      <xdr:col>10</xdr:col>
      <xdr:colOff>281160</xdr:colOff>
      <xdr:row>19</xdr:row>
      <xdr:rowOff>86040</xdr:rowOff>
    </xdr:from>
    <xdr:to>
      <xdr:col>10</xdr:col>
      <xdr:colOff>342720</xdr:colOff>
      <xdr:row>20</xdr:row>
      <xdr:rowOff>171000</xdr:rowOff>
    </xdr:to>
    <xdr:sp>
      <xdr:nvSpPr>
        <xdr:cNvPr id="14" name="AutoShape 15"/>
        <xdr:cNvSpPr/>
      </xdr:nvSpPr>
      <xdr:spPr>
        <a:xfrm>
          <a:off x="6959520" y="3637440"/>
          <a:ext cx="61560" cy="256680"/>
        </a:xfrm>
        <a:prstGeom prst="upDownArrow">
          <a:avLst>
            <a:gd name="adj1" fmla="val 50000"/>
            <a:gd name="adj2" fmla="val 830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01320</xdr:colOff>
      <xdr:row>22</xdr:row>
      <xdr:rowOff>76320</xdr:rowOff>
    </xdr:from>
    <xdr:to>
      <xdr:col>10</xdr:col>
      <xdr:colOff>362880</xdr:colOff>
      <xdr:row>23</xdr:row>
      <xdr:rowOff>123840</xdr:rowOff>
    </xdr:to>
    <xdr:sp>
      <xdr:nvSpPr>
        <xdr:cNvPr id="15" name="AutoShape 16"/>
        <xdr:cNvSpPr/>
      </xdr:nvSpPr>
      <xdr:spPr>
        <a:xfrm>
          <a:off x="6979680" y="4170960"/>
          <a:ext cx="61560" cy="247320"/>
        </a:xfrm>
        <a:prstGeom prst="upDownArrow">
          <a:avLst>
            <a:gd name="adj1" fmla="val 50000"/>
            <a:gd name="adj2" fmla="val 799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2880</xdr:colOff>
      <xdr:row>19</xdr:row>
      <xdr:rowOff>66960</xdr:rowOff>
    </xdr:from>
    <xdr:to>
      <xdr:col>14</xdr:col>
      <xdr:colOff>423360</xdr:colOff>
      <xdr:row>20</xdr:row>
      <xdr:rowOff>142920</xdr:rowOff>
    </xdr:to>
    <xdr:sp>
      <xdr:nvSpPr>
        <xdr:cNvPr id="16" name="AutoShape 17"/>
        <xdr:cNvSpPr/>
      </xdr:nvSpPr>
      <xdr:spPr>
        <a:xfrm>
          <a:off x="8749800" y="3618360"/>
          <a:ext cx="60480" cy="247680"/>
        </a:xfrm>
        <a:prstGeom prst="upDownArrow">
          <a:avLst>
            <a:gd name="adj1" fmla="val 50000"/>
            <a:gd name="adj2" fmla="val 815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2880</xdr:colOff>
      <xdr:row>22</xdr:row>
      <xdr:rowOff>95040</xdr:rowOff>
    </xdr:from>
    <xdr:to>
      <xdr:col>14</xdr:col>
      <xdr:colOff>423360</xdr:colOff>
      <xdr:row>23</xdr:row>
      <xdr:rowOff>142560</xdr:rowOff>
    </xdr:to>
    <xdr:sp>
      <xdr:nvSpPr>
        <xdr:cNvPr id="17" name="AutoShape 18"/>
        <xdr:cNvSpPr/>
      </xdr:nvSpPr>
      <xdr:spPr>
        <a:xfrm>
          <a:off x="8749800" y="4189680"/>
          <a:ext cx="60480" cy="247320"/>
        </a:xfrm>
        <a:prstGeom prst="upDownArrow">
          <a:avLst>
            <a:gd name="adj1" fmla="val 50000"/>
            <a:gd name="adj2" fmla="val 814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31920</xdr:colOff>
      <xdr:row>43</xdr:row>
      <xdr:rowOff>28440</xdr:rowOff>
    </xdr:from>
    <xdr:to>
      <xdr:col>10</xdr:col>
      <xdr:colOff>342720</xdr:colOff>
      <xdr:row>46</xdr:row>
      <xdr:rowOff>104400</xdr:rowOff>
    </xdr:to>
    <xdr:sp>
      <xdr:nvSpPr>
        <xdr:cNvPr id="18" name="Line 19"/>
        <xdr:cNvSpPr/>
      </xdr:nvSpPr>
      <xdr:spPr>
        <a:xfrm>
          <a:off x="7010280" y="8033400"/>
          <a:ext cx="10800" cy="66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22200</xdr:colOff>
      <xdr:row>41</xdr:row>
      <xdr:rowOff>190800</xdr:rowOff>
    </xdr:from>
    <xdr:to>
      <xdr:col>9</xdr:col>
      <xdr:colOff>332280</xdr:colOff>
      <xdr:row>44</xdr:row>
      <xdr:rowOff>85680</xdr:rowOff>
    </xdr:to>
    <xdr:sp>
      <xdr:nvSpPr>
        <xdr:cNvPr id="19" name="Line 20"/>
        <xdr:cNvSpPr/>
      </xdr:nvSpPr>
      <xdr:spPr>
        <a:xfrm>
          <a:off x="6377040" y="7814520"/>
          <a:ext cx="1008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3280</xdr:colOff>
      <xdr:row>44</xdr:row>
      <xdr:rowOff>47520</xdr:rowOff>
    </xdr:from>
    <xdr:to>
      <xdr:col>12</xdr:col>
      <xdr:colOff>514800</xdr:colOff>
      <xdr:row>46</xdr:row>
      <xdr:rowOff>123840</xdr:rowOff>
    </xdr:to>
    <xdr:sp>
      <xdr:nvSpPr>
        <xdr:cNvPr id="20" name="Line 21"/>
        <xdr:cNvSpPr/>
      </xdr:nvSpPr>
      <xdr:spPr>
        <a:xfrm>
          <a:off x="7844400" y="8262000"/>
          <a:ext cx="1152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22640</xdr:colOff>
      <xdr:row>46</xdr:row>
      <xdr:rowOff>66960</xdr:rowOff>
    </xdr:from>
    <xdr:to>
      <xdr:col>14</xdr:col>
      <xdr:colOff>433440</xdr:colOff>
      <xdr:row>48</xdr:row>
      <xdr:rowOff>133560</xdr:rowOff>
    </xdr:to>
    <xdr:sp>
      <xdr:nvSpPr>
        <xdr:cNvPr id="21" name="Line 22"/>
        <xdr:cNvSpPr/>
      </xdr:nvSpPr>
      <xdr:spPr>
        <a:xfrm>
          <a:off x="8809560" y="8662320"/>
          <a:ext cx="1080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31920</xdr:colOff>
      <xdr:row>49</xdr:row>
      <xdr:rowOff>142920</xdr:rowOff>
    </xdr:from>
    <xdr:to>
      <xdr:col>16</xdr:col>
      <xdr:colOff>332640</xdr:colOff>
      <xdr:row>50</xdr:row>
      <xdr:rowOff>133200</xdr:rowOff>
    </xdr:to>
    <xdr:sp>
      <xdr:nvSpPr>
        <xdr:cNvPr id="22" name="Line 23"/>
        <xdr:cNvSpPr/>
      </xdr:nvSpPr>
      <xdr:spPr>
        <a:xfrm>
          <a:off x="9553320" y="9290880"/>
          <a:ext cx="72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71000</xdr:colOff>
      <xdr:row>44</xdr:row>
      <xdr:rowOff>0</xdr:rowOff>
    </xdr:from>
    <xdr:to>
      <xdr:col>19</xdr:col>
      <xdr:colOff>956520</xdr:colOff>
      <xdr:row>49</xdr:row>
      <xdr:rowOff>114480</xdr:rowOff>
    </xdr:to>
    <xdr:sp>
      <xdr:nvSpPr>
        <xdr:cNvPr id="23" name="Text Box 24"/>
        <xdr:cNvSpPr/>
      </xdr:nvSpPr>
      <xdr:spPr>
        <a:xfrm>
          <a:off x="10015920" y="8214480"/>
          <a:ext cx="1569240" cy="1047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Times New Roman"/>
            </a:rPr>
            <a:t>In </a:t>
          </a:r>
          <a:r>
            <a:rPr b="1" lang="en-US" sz="900" spc="-1" strike="noStrike">
              <a:solidFill>
                <a:srgbClr val="000000"/>
              </a:solidFill>
              <a:latin typeface="Times New Roman"/>
            </a:rPr>
            <a:t>363 A.D</a:t>
          </a:r>
          <a:r>
            <a:rPr b="0" lang="en-US" sz="900" spc="-1" strike="noStrike">
              <a:solidFill>
                <a:srgbClr val="000000"/>
              </a:solidFill>
              <a:latin typeface="Times New Roman"/>
            </a:rPr>
            <a:t>. the Jews adopted the 19 years' cycle; adopting 205 cycles or 3895 years as ending at Autumnal Equinox, </a:t>
          </a:r>
          <a:r>
            <a:rPr b="1" lang="en-US" sz="900" spc="-1" strike="noStrike" u="sng">
              <a:solidFill>
                <a:srgbClr val="000000"/>
              </a:solidFill>
              <a:uFillTx/>
              <a:latin typeface="Times New Roman"/>
            </a:rPr>
            <a:t>135.75 A.D</a:t>
          </a:r>
          <a:r>
            <a:rPr b="0" lang="en-US" sz="900" spc="-1" strike="noStrike">
              <a:solidFill>
                <a:srgbClr val="000000"/>
              </a:solidFill>
              <a:latin typeface="Times New Roman"/>
            </a:rPr>
            <a:t>. = </a:t>
          </a:r>
          <a:r>
            <a:rPr b="1" lang="en-US" sz="900" spc="-1" strike="noStrike" u="sng">
              <a:solidFill>
                <a:srgbClr val="000000"/>
              </a:solidFill>
              <a:uFillTx/>
              <a:latin typeface="Times New Roman"/>
            </a:rPr>
            <a:t>4134 A.K</a:t>
          </a:r>
          <a:r>
            <a:rPr b="0" lang="en-US" sz="900" spc="-1" strike="noStrike">
              <a:solidFill>
                <a:srgbClr val="000000"/>
              </a:solidFill>
              <a:latin typeface="Times New Roman"/>
            </a:rPr>
            <a:t>.  And counting the next year as year 3896 thus:</a:t>
          </a:r>
          <a:endParaRPr b="0" lang="en-US" sz="900" spc="-1" strike="noStrike">
            <a:latin typeface="Times New Roman"/>
          </a:endParaRPr>
        </a:p>
      </xdr:txBody>
    </xdr:sp>
    <xdr:clientData/>
  </xdr:twoCellAnchor>
  <xdr:twoCellAnchor editAs="oneCell">
    <xdr:from>
      <xdr:col>16</xdr:col>
      <xdr:colOff>50400</xdr:colOff>
      <xdr:row>39</xdr:row>
      <xdr:rowOff>114480</xdr:rowOff>
    </xdr:from>
    <xdr:to>
      <xdr:col>17</xdr:col>
      <xdr:colOff>111240</xdr:colOff>
      <xdr:row>50</xdr:row>
      <xdr:rowOff>153000</xdr:rowOff>
    </xdr:to>
    <xdr:cxnSp>
      <xdr:nvCxnSpPr>
        <xdr:cNvPr id="24" name="AutoShape 25"/>
        <xdr:cNvCxnSpPr/>
      </xdr:nvCxnSpPr>
      <xdr:spPr>
        <a:xfrm rot="5400000">
          <a:off x="8537040" y="8091720"/>
          <a:ext cx="2153520" cy="684720"/>
        </a:xfrm>
        <a:prstGeom prst="bentConnector3">
          <a:avLst>
            <a:gd name="adj1" fmla="val 49807"/>
          </a:avLst>
        </a:prstGeom>
        <a:ln w="9360">
          <a:solidFill>
            <a:srgbClr val="000000"/>
          </a:solidFill>
          <a:prstDash val="dash"/>
          <a:miter/>
          <a:tailEnd len="med" type="triangle" w="med"/>
        </a:ln>
      </xdr:spPr>
    </xdr:cxnSp>
    <xdr:clientData/>
  </xdr:twoCellAnchor>
  <xdr:twoCellAnchor editAs="oneCell">
    <xdr:from>
      <xdr:col>16</xdr:col>
      <xdr:colOff>291600</xdr:colOff>
      <xdr:row>19</xdr:row>
      <xdr:rowOff>66960</xdr:rowOff>
    </xdr:from>
    <xdr:to>
      <xdr:col>16</xdr:col>
      <xdr:colOff>362880</xdr:colOff>
      <xdr:row>20</xdr:row>
      <xdr:rowOff>142920</xdr:rowOff>
    </xdr:to>
    <xdr:sp>
      <xdr:nvSpPr>
        <xdr:cNvPr id="25" name="AutoShape 26"/>
        <xdr:cNvSpPr/>
      </xdr:nvSpPr>
      <xdr:spPr>
        <a:xfrm>
          <a:off x="9513000" y="3618360"/>
          <a:ext cx="71280" cy="247680"/>
        </a:xfrm>
        <a:prstGeom prst="upDownArrow">
          <a:avLst>
            <a:gd name="adj1" fmla="val 50000"/>
            <a:gd name="adj2" fmla="val 691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1680</xdr:colOff>
      <xdr:row>19</xdr:row>
      <xdr:rowOff>86040</xdr:rowOff>
    </xdr:from>
    <xdr:to>
      <xdr:col>17</xdr:col>
      <xdr:colOff>372960</xdr:colOff>
      <xdr:row>20</xdr:row>
      <xdr:rowOff>161640</xdr:rowOff>
    </xdr:to>
    <xdr:sp>
      <xdr:nvSpPr>
        <xdr:cNvPr id="26" name="AutoShape 27"/>
        <xdr:cNvSpPr/>
      </xdr:nvSpPr>
      <xdr:spPr>
        <a:xfrm>
          <a:off x="10146600" y="3637440"/>
          <a:ext cx="71280" cy="247320"/>
        </a:xfrm>
        <a:prstGeom prst="upDownArrow">
          <a:avLst>
            <a:gd name="adj1" fmla="val 50000"/>
            <a:gd name="adj2" fmla="val 690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533520</xdr:colOff>
      <xdr:row>19</xdr:row>
      <xdr:rowOff>86040</xdr:rowOff>
    </xdr:from>
    <xdr:to>
      <xdr:col>19</xdr:col>
      <xdr:colOff>594360</xdr:colOff>
      <xdr:row>20</xdr:row>
      <xdr:rowOff>171000</xdr:rowOff>
    </xdr:to>
    <xdr:sp>
      <xdr:nvSpPr>
        <xdr:cNvPr id="27" name="AutoShape 28"/>
        <xdr:cNvSpPr/>
      </xdr:nvSpPr>
      <xdr:spPr>
        <a:xfrm>
          <a:off x="11162160" y="3637440"/>
          <a:ext cx="60840" cy="256680"/>
        </a:xfrm>
        <a:prstGeom prst="upDownArrow">
          <a:avLst>
            <a:gd name="adj1" fmla="val 50000"/>
            <a:gd name="adj2" fmla="val 839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91600</xdr:colOff>
      <xdr:row>22</xdr:row>
      <xdr:rowOff>56880</xdr:rowOff>
    </xdr:from>
    <xdr:to>
      <xdr:col>16</xdr:col>
      <xdr:colOff>352800</xdr:colOff>
      <xdr:row>23</xdr:row>
      <xdr:rowOff>114480</xdr:rowOff>
    </xdr:to>
    <xdr:sp>
      <xdr:nvSpPr>
        <xdr:cNvPr id="28" name="AutoShape 29"/>
        <xdr:cNvSpPr/>
      </xdr:nvSpPr>
      <xdr:spPr>
        <a:xfrm>
          <a:off x="9513000" y="4151520"/>
          <a:ext cx="61200" cy="257400"/>
        </a:xfrm>
        <a:prstGeom prst="upDownArrow">
          <a:avLst>
            <a:gd name="adj1" fmla="val 50000"/>
            <a:gd name="adj2" fmla="val 837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01680</xdr:colOff>
      <xdr:row>22</xdr:row>
      <xdr:rowOff>76320</xdr:rowOff>
    </xdr:from>
    <xdr:to>
      <xdr:col>17</xdr:col>
      <xdr:colOff>372960</xdr:colOff>
      <xdr:row>23</xdr:row>
      <xdr:rowOff>123840</xdr:rowOff>
    </xdr:to>
    <xdr:sp>
      <xdr:nvSpPr>
        <xdr:cNvPr id="29" name="AutoShape 30"/>
        <xdr:cNvSpPr/>
      </xdr:nvSpPr>
      <xdr:spPr>
        <a:xfrm>
          <a:off x="10146600" y="4170960"/>
          <a:ext cx="71280" cy="247320"/>
        </a:xfrm>
        <a:prstGeom prst="upDownArrow">
          <a:avLst>
            <a:gd name="adj1" fmla="val 50000"/>
            <a:gd name="adj2" fmla="val 690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522720</xdr:colOff>
      <xdr:row>22</xdr:row>
      <xdr:rowOff>95040</xdr:rowOff>
    </xdr:from>
    <xdr:to>
      <xdr:col>19</xdr:col>
      <xdr:colOff>585000</xdr:colOff>
      <xdr:row>23</xdr:row>
      <xdr:rowOff>142560</xdr:rowOff>
    </xdr:to>
    <xdr:sp>
      <xdr:nvSpPr>
        <xdr:cNvPr id="30" name="AutoShape 31"/>
        <xdr:cNvSpPr/>
      </xdr:nvSpPr>
      <xdr:spPr>
        <a:xfrm>
          <a:off x="11151360" y="4189680"/>
          <a:ext cx="62280" cy="247320"/>
        </a:xfrm>
        <a:prstGeom prst="upDownArrow">
          <a:avLst>
            <a:gd name="adj1" fmla="val 50000"/>
            <a:gd name="adj2" fmla="val 7905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62</xdr:row>
      <xdr:rowOff>161640</xdr:rowOff>
    </xdr:from>
    <xdr:to>
      <xdr:col>19</xdr:col>
      <xdr:colOff>1148400</xdr:colOff>
      <xdr:row>68</xdr:row>
      <xdr:rowOff>57240</xdr:rowOff>
    </xdr:to>
    <xdr:sp>
      <xdr:nvSpPr>
        <xdr:cNvPr id="31" name="Text Box 32"/>
        <xdr:cNvSpPr/>
      </xdr:nvSpPr>
      <xdr:spPr>
        <a:xfrm>
          <a:off x="49680" y="12313080"/>
          <a:ext cx="11727360" cy="1093680"/>
        </a:xfrm>
        <a:prstGeom prst="rect">
          <a:avLst/>
        </a:prstGeom>
        <a:solidFill>
          <a:srgbClr val="ffffff"/>
        </a:solidFill>
        <a:ln w="9360">
          <a:solidFill>
            <a:srgbClr val="0000ff"/>
          </a:solidFill>
          <a:miter/>
        </a:ln>
      </xdr:spPr>
      <xdr:style>
        <a:lnRef idx="0"/>
        <a:fillRef idx="0"/>
        <a:effectRef idx="0"/>
        <a:fontRef idx="minor"/>
      </xdr:style>
      <xdr:txBody>
        <a:bodyPr lIns="27360" rIns="27360" tIns="27360" bIns="0" anchor="t">
          <a:noAutofit/>
        </a:bodyPr>
        <a:p>
          <a:pPr algn="ctr"/>
          <a:r>
            <a:rPr b="0" lang="en-US" sz="1200" spc="-1" strike="noStrike">
              <a:solidFill>
                <a:srgbClr val="000000"/>
              </a:solidFill>
              <a:latin typeface="Times New Roman"/>
            </a:rPr>
            <a:t>Thus</a:t>
          </a:r>
          <a:r>
            <a:rPr b="0" lang="en-US" sz="1400" spc="-1" strike="noStrike">
              <a:solidFill>
                <a:srgbClr val="000000"/>
              </a:solidFill>
              <a:latin typeface="Times New Roman"/>
            </a:rPr>
            <a:t> </a:t>
          </a:r>
          <a:r>
            <a:rPr b="0" lang="en-US" sz="1200" spc="-1" strike="noStrike">
              <a:solidFill>
                <a:srgbClr val="000000"/>
              </a:solidFill>
              <a:latin typeface="Times New Roman"/>
            </a:rPr>
            <a:t>Sir Issac Newton </a:t>
          </a:r>
          <a:r>
            <a:rPr b="0" lang="en-US" sz="1400" spc="-1" strike="noStrike">
              <a:solidFill>
                <a:srgbClr val="000000"/>
              </a:solidFill>
              <a:latin typeface="Times New Roman"/>
            </a:rPr>
            <a:t>(' </a:t>
          </a:r>
          <a:r>
            <a:rPr b="1" lang="en-US" sz="1400" spc="-1" strike="noStrike">
              <a:solidFill>
                <a:srgbClr val="000000"/>
              </a:solidFill>
              <a:latin typeface="Times New Roman"/>
            </a:rPr>
            <a:t>Chronology of Ancient. Kingdoms Amended</a:t>
          </a:r>
          <a:r>
            <a:rPr b="0" lang="en-US" sz="1400" spc="-1" strike="noStrike">
              <a:solidFill>
                <a:srgbClr val="000000"/>
              </a:solidFill>
              <a:latin typeface="Times New Roman"/>
            </a:rPr>
            <a:t>," p. 357) </a:t>
          </a:r>
          <a:r>
            <a:rPr b="0" lang="en-US" sz="1200" spc="-1" strike="noStrike">
              <a:solidFill>
                <a:srgbClr val="000000"/>
              </a:solidFill>
              <a:latin typeface="Times New Roman"/>
            </a:rPr>
            <a:t>states correctly, regarding the manipulations of the Jews, but incorrectly regarding the 1st year of Cyrus as the basis of these manipulations: </a:t>
          </a:r>
          <a:endParaRPr b="0" lang="en-US" sz="1200" spc="-1" strike="noStrike">
            <a:latin typeface="Times New Roman"/>
          </a:endParaRPr>
        </a:p>
        <a:p>
          <a:pPr algn="ctr"/>
          <a:endParaRPr b="0" lang="en-US" sz="1200" spc="-1" strike="noStrike">
            <a:latin typeface="Times New Roman"/>
          </a:endParaRPr>
        </a:p>
        <a:p>
          <a:pPr algn="ctr"/>
          <a:r>
            <a:rPr b="0" i="1" lang="en-US" sz="1000" spc="-1" strike="noStrike">
              <a:solidFill>
                <a:srgbClr val="ff0000"/>
              </a:solidFill>
              <a:latin typeface="Times New Roman"/>
            </a:rPr>
            <a:t>"Some of them took Herod for the Messiah, and hence were called Herodians,"  .....They seem to have grounded their opinion on the 70 weeks, which they reckoned from the 1st year of Cyrus (!).  But afterwards, in applying the prophecy to Theudas, and Judas of Galilee. and at length to Bar Cochab, they seem to have shortened the reign of the Kingdom of Persia."</a:t>
          </a: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800</xdr:colOff>
      <xdr:row>6</xdr:row>
      <xdr:rowOff>152640</xdr:rowOff>
    </xdr:from>
    <xdr:to>
      <xdr:col>9</xdr:col>
      <xdr:colOff>534600</xdr:colOff>
      <xdr:row>11</xdr:row>
      <xdr:rowOff>56880</xdr:rowOff>
    </xdr:to>
    <xdr:sp>
      <xdr:nvSpPr>
        <xdr:cNvPr id="32" name="Curved Down Arrow 1"/>
        <xdr:cNvSpPr/>
      </xdr:nvSpPr>
      <xdr:spPr>
        <a:xfrm>
          <a:off x="3581280" y="1219320"/>
          <a:ext cx="3916800" cy="713880"/>
        </a:xfrm>
        <a:custGeom>
          <a:avLst/>
          <a:gdLst>
            <a:gd name="textAreaLeft" fmla="*/ 908280 w 3916800"/>
            <a:gd name="textAreaRight" fmla="*/ 2914200 w 3916800"/>
            <a:gd name="textAreaTop" fmla="*/ 95400 h 713880"/>
            <a:gd name="textAreaBottom" fmla="*/ 618480 h 713880"/>
          </a:gdLst>
          <a:ahLst/>
          <a:rect l="textAreaLeft" t="textAreaTop" r="textAreaRight" b="textAreaBottom"/>
          <a:pathLst>
            <a:path w="21600" h="21600">
              <a:moveTo>
                <a:pt x="0" y="21600"/>
              </a:moveTo>
              <a:arcTo wR="10019" hR="21600" stAng="10800000" swAng="5400000"/>
              <a:lnTo>
                <a:pt x="11061" y="0"/>
              </a:lnTo>
              <a:arcTo wR="10019" hR="21600" stAng="-5400000" swAng="3653845"/>
              <a:lnTo>
                <a:pt x="21282" y="16200"/>
              </a:lnTo>
              <a:lnTo>
                <a:pt x="20559" y="21600"/>
              </a:lnTo>
              <a:lnTo>
                <a:pt x="19200" y="16200"/>
              </a:lnTo>
              <a:lnTo>
                <a:pt x="19720" y="16200"/>
              </a:lnTo>
              <a:arcTo wR="10019" hR="21600" stAng="-1746155" swAng="-3570829"/>
              <a:lnTo>
                <a:pt x="10540" y="29"/>
              </a:lnTo>
              <a:arcTo wR="10019" hR="21600" stAng="-5483016" swAng="-5316984"/>
              <a:close/>
            </a:path>
            <a:path fill="darkenLess" w="21600" h="21600">
              <a:moveTo>
                <a:pt x="0" y="21600"/>
              </a:moveTo>
              <a:arcTo wR="10019" hR="21600" stAng="10800000" swAng="5400000"/>
              <a:lnTo>
                <a:pt x="10019" y="0"/>
              </a:lnTo>
              <a:arcTo wR="10019" hR="21600" stAng="-5400000" swAng="83016"/>
              <a:lnTo>
                <a:pt x="10540" y="29"/>
              </a:lnTo>
              <a:arcTo wR="10019" hR="21600" stAng="-5483016" swAng="-5316984"/>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xdr:col>
      <xdr:colOff>351720</xdr:colOff>
      <xdr:row>7</xdr:row>
      <xdr:rowOff>0</xdr:rowOff>
    </xdr:from>
    <xdr:to>
      <xdr:col>11</xdr:col>
      <xdr:colOff>675360</xdr:colOff>
      <xdr:row>11</xdr:row>
      <xdr:rowOff>66600</xdr:rowOff>
    </xdr:to>
    <xdr:sp>
      <xdr:nvSpPr>
        <xdr:cNvPr id="33" name="Curved Down Arrow 2"/>
        <xdr:cNvSpPr/>
      </xdr:nvSpPr>
      <xdr:spPr>
        <a:xfrm>
          <a:off x="3571200" y="1228680"/>
          <a:ext cx="5939640" cy="714240"/>
        </a:xfrm>
        <a:custGeom>
          <a:avLst/>
          <a:gdLst>
            <a:gd name="textAreaLeft" fmla="*/ 1414080 w 5939640"/>
            <a:gd name="textAreaRight" fmla="*/ 4431240 w 5939640"/>
            <a:gd name="textAreaTop" fmla="*/ 95400 h 714240"/>
            <a:gd name="textAreaBottom" fmla="*/ 618840 h 714240"/>
          </a:gdLst>
          <a:ahLst/>
          <a:rect l="textAreaLeft" t="textAreaTop" r="textAreaRight" b="textAreaBottom"/>
          <a:pathLst>
            <a:path w="21600" h="21600">
              <a:moveTo>
                <a:pt x="0" y="21600"/>
              </a:moveTo>
              <a:arcTo wR="10285" hR="21600" stAng="10800000" swAng="5400000"/>
              <a:lnTo>
                <a:pt x="10972" y="0"/>
              </a:lnTo>
              <a:arcTo wR="10285" hR="21600" stAng="-5400000" swAng="3691860"/>
              <a:lnTo>
                <a:pt x="21273" y="16200"/>
              </a:lnTo>
              <a:lnTo>
                <a:pt x="20914" y="21600"/>
              </a:lnTo>
              <a:lnTo>
                <a:pt x="19900" y="16200"/>
              </a:lnTo>
              <a:lnTo>
                <a:pt x="20243" y="16200"/>
              </a:lnTo>
              <a:arcTo wR="10285" hR="21600" stAng="-1708140" swAng="-3637164"/>
              <a:lnTo>
                <a:pt x="10629" y="12"/>
              </a:lnTo>
              <a:arcTo wR="10285" hR="21600" stAng="-5454696" swAng="-5345304"/>
              <a:close/>
            </a:path>
            <a:path fill="darkenLess" w="21600" h="21600">
              <a:moveTo>
                <a:pt x="0" y="21600"/>
              </a:moveTo>
              <a:arcTo wR="10285" hR="21600" stAng="10800000" swAng="5400000"/>
              <a:lnTo>
                <a:pt x="10285" y="0"/>
              </a:lnTo>
              <a:arcTo wR="10285" hR="21600" stAng="-5400000" swAng="54696"/>
              <a:lnTo>
                <a:pt x="10629" y="12"/>
              </a:lnTo>
              <a:arcTo wR="10285" hR="21600" stAng="-5454696" swAng="-5345304"/>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xdr:col>
      <xdr:colOff>361800</xdr:colOff>
      <xdr:row>6</xdr:row>
      <xdr:rowOff>152640</xdr:rowOff>
    </xdr:from>
    <xdr:to>
      <xdr:col>13</xdr:col>
      <xdr:colOff>655200</xdr:colOff>
      <xdr:row>11</xdr:row>
      <xdr:rowOff>56880</xdr:rowOff>
    </xdr:to>
    <xdr:sp>
      <xdr:nvSpPr>
        <xdr:cNvPr id="34" name="Curved Down Arrow 3"/>
        <xdr:cNvSpPr/>
      </xdr:nvSpPr>
      <xdr:spPr>
        <a:xfrm>
          <a:off x="3581280" y="1219320"/>
          <a:ext cx="7781400" cy="713880"/>
        </a:xfrm>
        <a:custGeom>
          <a:avLst/>
          <a:gdLst>
            <a:gd name="textAreaLeft" fmla="*/ 1874520 w 7781400"/>
            <a:gd name="textAreaRight" fmla="*/ 5812560 w 7781400"/>
            <a:gd name="textAreaTop" fmla="*/ 95400 h 713880"/>
            <a:gd name="textAreaBottom" fmla="*/ 618480 h 713880"/>
          </a:gdLst>
          <a:ahLst/>
          <a:rect l="textAreaLeft" t="textAreaTop" r="textAreaRight" b="textAreaBottom"/>
          <a:pathLst>
            <a:path w="21600" h="21600">
              <a:moveTo>
                <a:pt x="0" y="21600"/>
              </a:moveTo>
              <a:arcTo wR="10407" hR="21600" stAng="10800000" swAng="5400000"/>
              <a:lnTo>
                <a:pt x="10931" y="0"/>
              </a:lnTo>
              <a:arcTo wR="10407" hR="21600" stAng="-5400000" swAng="3708792"/>
              <a:lnTo>
                <a:pt x="21270" y="16200"/>
              </a:lnTo>
              <a:lnTo>
                <a:pt x="21076" y="21600"/>
              </a:lnTo>
              <a:lnTo>
                <a:pt x="20222" y="16200"/>
              </a:lnTo>
              <a:lnTo>
                <a:pt x="20484" y="16200"/>
              </a:lnTo>
              <a:arcTo wR="10407" hR="21600" stAng="-1691208" swAng="-3667083"/>
              <a:lnTo>
                <a:pt x="10669" y="7"/>
              </a:lnTo>
              <a:arcTo wR="10407" hR="21600" stAng="-5441710" swAng="-5358290"/>
              <a:close/>
            </a:path>
            <a:path fill="darkenLess" w="21600" h="21600">
              <a:moveTo>
                <a:pt x="0" y="21600"/>
              </a:moveTo>
              <a:arcTo wR="10407" hR="21600" stAng="10800000" swAng="5400000"/>
              <a:lnTo>
                <a:pt x="10407" y="0"/>
              </a:lnTo>
              <a:arcTo wR="10407" hR="21600" stAng="-5400000" swAng="41710"/>
              <a:lnTo>
                <a:pt x="10669" y="7"/>
              </a:lnTo>
              <a:arcTo wR="10407" hR="21600" stAng="-5441710" swAng="-5358290"/>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xdr:col>
      <xdr:colOff>351720</xdr:colOff>
      <xdr:row>7</xdr:row>
      <xdr:rowOff>0</xdr:rowOff>
    </xdr:from>
    <xdr:to>
      <xdr:col>16</xdr:col>
      <xdr:colOff>665280</xdr:colOff>
      <xdr:row>11</xdr:row>
      <xdr:rowOff>66600</xdr:rowOff>
    </xdr:to>
    <xdr:sp>
      <xdr:nvSpPr>
        <xdr:cNvPr id="35" name="Curved Down Arrow 4"/>
        <xdr:cNvSpPr/>
      </xdr:nvSpPr>
      <xdr:spPr>
        <a:xfrm>
          <a:off x="3571200" y="1228680"/>
          <a:ext cx="10609560" cy="714240"/>
        </a:xfrm>
        <a:custGeom>
          <a:avLst/>
          <a:gdLst>
            <a:gd name="textAreaLeft" fmla="*/ 2581560 w 10609560"/>
            <a:gd name="textAreaRight" fmla="*/ 7933680 w 10609560"/>
            <a:gd name="textAreaTop" fmla="*/ 95400 h 714240"/>
            <a:gd name="textAreaBottom" fmla="*/ 618840 h 714240"/>
          </a:gdLst>
          <a:ahLst/>
          <a:rect l="textAreaLeft" t="textAreaTop" r="textAreaRight" b="textAreaBottom"/>
          <a:pathLst>
            <a:path w="21600" h="21600">
              <a:moveTo>
                <a:pt x="0" y="21600"/>
              </a:moveTo>
              <a:arcTo wR="10512" hR="21600" stAng="10800000" swAng="5400000"/>
              <a:lnTo>
                <a:pt x="10897" y="0"/>
              </a:lnTo>
              <a:arcTo wR="10512" hR="21600" stAng="-5400000" swAng="3723053"/>
              <a:lnTo>
                <a:pt x="21266" y="16200"/>
              </a:lnTo>
              <a:lnTo>
                <a:pt x="21216" y="21600"/>
              </a:lnTo>
              <a:lnTo>
                <a:pt x="20497" y="16200"/>
              </a:lnTo>
              <a:lnTo>
                <a:pt x="20689" y="16200"/>
              </a:lnTo>
              <a:arcTo wR="10512" hR="21600" stAng="-1676947" swAng="-3692411"/>
              <a:lnTo>
                <a:pt x="10704" y="4"/>
              </a:lnTo>
              <a:arcTo wR="10512" hR="21600" stAng="-5430642" swAng="-5369358"/>
              <a:close/>
            </a:path>
            <a:path fill="darkenLess" w="21600" h="21600">
              <a:moveTo>
                <a:pt x="0" y="21600"/>
              </a:moveTo>
              <a:arcTo wR="10512" hR="21600" stAng="10800000" swAng="5400000"/>
              <a:lnTo>
                <a:pt x="10512" y="0"/>
              </a:lnTo>
              <a:arcTo wR="10512" hR="21600" stAng="-5400000" swAng="30642"/>
              <a:lnTo>
                <a:pt x="10704" y="4"/>
              </a:lnTo>
              <a:arcTo wR="10512" hR="21600" stAng="-5430642" swAng="-5369358"/>
              <a:close/>
            </a:path>
          </a:pathLst>
        </a:custGeom>
        <a:solidFill>
          <a:srgbClr val="5b9bd5"/>
        </a:solidFill>
        <a:ln w="12600">
          <a:solidFill>
            <a:srgbClr val="41719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3680</xdr:colOff>
      <xdr:row>12</xdr:row>
      <xdr:rowOff>86040</xdr:rowOff>
    </xdr:from>
    <xdr:to>
      <xdr:col>15</xdr:col>
      <xdr:colOff>493560</xdr:colOff>
      <xdr:row>16</xdr:row>
      <xdr:rowOff>133560</xdr:rowOff>
    </xdr:to>
    <xdr:sp>
      <xdr:nvSpPr>
        <xdr:cNvPr id="36" name="Curved Down Arrow 1"/>
        <xdr:cNvSpPr/>
      </xdr:nvSpPr>
      <xdr:spPr>
        <a:xfrm>
          <a:off x="2575440" y="2143440"/>
          <a:ext cx="8772840" cy="733320"/>
        </a:xfrm>
        <a:custGeom>
          <a:avLst/>
          <a:gdLst>
            <a:gd name="textAreaLeft" fmla="*/ 2120760 w 8772840"/>
            <a:gd name="textAreaRight" fmla="*/ 6555600 w 8772840"/>
            <a:gd name="textAreaTop" fmla="*/ 98280 h 733320"/>
            <a:gd name="textAreaBottom" fmla="*/ 635040 h 733320"/>
          </a:gdLst>
          <a:ahLst/>
          <a:rect l="textAreaLeft" t="textAreaTop" r="textAreaRight" b="textAreaBottom"/>
          <a:pathLst>
            <a:path w="21600" h="21600">
              <a:moveTo>
                <a:pt x="0" y="21600"/>
              </a:moveTo>
              <a:arcTo wR="10444" hR="21600" stAng="10800000" swAng="5400000"/>
              <a:lnTo>
                <a:pt x="10919" y="0"/>
              </a:lnTo>
              <a:arcTo wR="10444" hR="21600" stAng="-5400000" swAng="3713799"/>
              <a:lnTo>
                <a:pt x="21268" y="16200"/>
              </a:lnTo>
              <a:lnTo>
                <a:pt x="21125" y="21600"/>
              </a:lnTo>
              <a:lnTo>
                <a:pt x="20317" y="16200"/>
              </a:lnTo>
              <a:lnTo>
                <a:pt x="20555" y="16200"/>
              </a:lnTo>
              <a:arcTo wR="10444" hR="21600" stAng="-1686201" swAng="-3675991"/>
              <a:lnTo>
                <a:pt x="10681" y="6"/>
              </a:lnTo>
              <a:arcTo wR="10444" hR="21600" stAng="-5437808" swAng="-5362192"/>
              <a:close/>
            </a:path>
            <a:path fill="darkenLess" w="21600" h="21600">
              <a:moveTo>
                <a:pt x="0" y="21600"/>
              </a:moveTo>
              <a:arcTo wR="10444" hR="21600" stAng="10800000" swAng="5400000"/>
              <a:lnTo>
                <a:pt x="10444" y="0"/>
              </a:lnTo>
              <a:arcTo wR="10444" hR="21600" stAng="-5400000" swAng="37808"/>
              <a:lnTo>
                <a:pt x="10681" y="6"/>
              </a:lnTo>
              <a:arcTo wR="10444" hR="21600" stAng="-5437808" swAng="-5362192"/>
              <a:close/>
            </a:path>
          </a:pathLst>
        </a:custGeom>
        <a:solidFill>
          <a:srgbClr val="70ad47"/>
        </a:solidFill>
        <a:ln w="12600">
          <a:solidFill>
            <a:srgbClr val="507e32"/>
          </a:solidFill>
          <a:miter/>
        </a:ln>
      </xdr:spPr>
      <xdr:style>
        <a:lnRef idx="0"/>
        <a:fillRef idx="0"/>
        <a:effectRef idx="0"/>
        <a:fontRef idx="minor"/>
      </xdr:style>
    </xdr:sp>
    <xdr:clientData/>
  </xdr:twoCellAnchor>
  <xdr:twoCellAnchor editAs="oneCell">
    <xdr:from>
      <xdr:col>5</xdr:col>
      <xdr:colOff>291600</xdr:colOff>
      <xdr:row>12</xdr:row>
      <xdr:rowOff>86040</xdr:rowOff>
    </xdr:from>
    <xdr:to>
      <xdr:col>17</xdr:col>
      <xdr:colOff>573480</xdr:colOff>
      <xdr:row>16</xdr:row>
      <xdr:rowOff>133560</xdr:rowOff>
    </xdr:to>
    <xdr:sp>
      <xdr:nvSpPr>
        <xdr:cNvPr id="37" name="Curved Down Arrow 2"/>
        <xdr:cNvSpPr/>
      </xdr:nvSpPr>
      <xdr:spPr>
        <a:xfrm>
          <a:off x="4024080" y="2143440"/>
          <a:ext cx="8349120" cy="733320"/>
        </a:xfrm>
        <a:custGeom>
          <a:avLst/>
          <a:gdLst>
            <a:gd name="textAreaLeft" fmla="*/ 2014920 w 8349120"/>
            <a:gd name="textAreaRight" fmla="*/ 6237720 w 8349120"/>
            <a:gd name="textAreaTop" fmla="*/ 98280 h 733320"/>
            <a:gd name="textAreaBottom" fmla="*/ 635040 h 733320"/>
          </a:gdLst>
          <a:ahLst/>
          <a:rect l="textAreaLeft" t="textAreaTop" r="textAreaRight" b="textAreaBottom"/>
          <a:pathLst>
            <a:path w="21600" h="21600">
              <a:moveTo>
                <a:pt x="0" y="21600"/>
              </a:moveTo>
              <a:arcTo wR="10426" hR="21600" stAng="10800000" swAng="5400000"/>
              <a:lnTo>
                <a:pt x="10925" y="0"/>
              </a:lnTo>
              <a:arcTo wR="10426" hR="21600" stAng="-5400000" swAng="3711333"/>
              <a:lnTo>
                <a:pt x="21269" y="16200"/>
              </a:lnTo>
              <a:lnTo>
                <a:pt x="21101" y="21600"/>
              </a:lnTo>
              <a:lnTo>
                <a:pt x="20270" y="16200"/>
              </a:lnTo>
              <a:lnTo>
                <a:pt x="20520" y="16200"/>
              </a:lnTo>
              <a:arcTo wR="10426" hR="21600" stAng="-1688667" swAng="-3671614"/>
              <a:lnTo>
                <a:pt x="10675" y="6"/>
              </a:lnTo>
              <a:arcTo wR="10426" hR="21600" stAng="-5439719" swAng="-5360281"/>
              <a:close/>
            </a:path>
            <a:path fill="darkenLess" w="21600" h="21600">
              <a:moveTo>
                <a:pt x="0" y="21600"/>
              </a:moveTo>
              <a:arcTo wR="10426" hR="21600" stAng="10800000" swAng="5400000"/>
              <a:lnTo>
                <a:pt x="10426" y="0"/>
              </a:lnTo>
              <a:arcTo wR="10426" hR="21600" stAng="-5400000" swAng="39719"/>
              <a:lnTo>
                <a:pt x="10675" y="6"/>
              </a:lnTo>
              <a:arcTo wR="10426" hR="21600" stAng="-5439719" swAng="-5360281"/>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xdr:col>
      <xdr:colOff>362880</xdr:colOff>
      <xdr:row>12</xdr:row>
      <xdr:rowOff>86040</xdr:rowOff>
    </xdr:from>
    <xdr:to>
      <xdr:col>19</xdr:col>
      <xdr:colOff>513720</xdr:colOff>
      <xdr:row>16</xdr:row>
      <xdr:rowOff>133560</xdr:rowOff>
    </xdr:to>
    <xdr:sp>
      <xdr:nvSpPr>
        <xdr:cNvPr id="38" name="Curved Down Arrow 3"/>
        <xdr:cNvSpPr/>
      </xdr:nvSpPr>
      <xdr:spPr>
        <a:xfrm>
          <a:off x="2294640" y="2143440"/>
          <a:ext cx="10963440" cy="733320"/>
        </a:xfrm>
        <a:custGeom>
          <a:avLst/>
          <a:gdLst>
            <a:gd name="textAreaLeft" fmla="*/ 2668320 w 10963440"/>
            <a:gd name="textAreaRight" fmla="*/ 8198640 w 10963440"/>
            <a:gd name="textAreaTop" fmla="*/ 98280 h 733320"/>
            <a:gd name="textAreaBottom" fmla="*/ 635040 h 733320"/>
          </a:gdLst>
          <a:ahLst/>
          <a:rect l="textAreaLeft" t="textAreaTop" r="textAreaRight" b="textAreaBottom"/>
          <a:pathLst>
            <a:path w="21600" h="21600">
              <a:moveTo>
                <a:pt x="0" y="21600"/>
              </a:moveTo>
              <a:arcTo wR="10515" hR="21600" stAng="10800000" swAng="5400000"/>
              <a:lnTo>
                <a:pt x="10896" y="0"/>
              </a:lnTo>
              <a:arcTo wR="10515" hR="21600" stAng="-5400000" swAng="3723459"/>
              <a:lnTo>
                <a:pt x="21266" y="16200"/>
              </a:lnTo>
              <a:lnTo>
                <a:pt x="21220" y="21600"/>
              </a:lnTo>
              <a:lnTo>
                <a:pt x="20505" y="16200"/>
              </a:lnTo>
              <a:lnTo>
                <a:pt x="20695" y="16200"/>
              </a:lnTo>
              <a:arcTo wR="10515" hR="21600" stAng="-1676541" swAng="-3693136"/>
              <a:lnTo>
                <a:pt x="10705" y="4"/>
              </a:lnTo>
              <a:arcTo wR="10515" hR="21600" stAng="-5430323" swAng="-5369677"/>
              <a:close/>
            </a:path>
            <a:path fill="darkenLess" w="21600" h="21600">
              <a:moveTo>
                <a:pt x="0" y="21600"/>
              </a:moveTo>
              <a:arcTo wR="10515" hR="21600" stAng="10800000" swAng="5400000"/>
              <a:lnTo>
                <a:pt x="10515" y="0"/>
              </a:lnTo>
              <a:arcTo wR="10515" hR="21600" stAng="-5400000" swAng="30323"/>
              <a:lnTo>
                <a:pt x="10705" y="4"/>
              </a:lnTo>
              <a:arcTo wR="10515" hR="21600" stAng="-5430323" swAng="-5369677"/>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7</xdr:col>
      <xdr:colOff>352080</xdr:colOff>
      <xdr:row>12</xdr:row>
      <xdr:rowOff>86040</xdr:rowOff>
    </xdr:from>
    <xdr:to>
      <xdr:col>25</xdr:col>
      <xdr:colOff>412920</xdr:colOff>
      <xdr:row>16</xdr:row>
      <xdr:rowOff>133560</xdr:rowOff>
    </xdr:to>
    <xdr:sp>
      <xdr:nvSpPr>
        <xdr:cNvPr id="39" name="Curved Down Arrow 4"/>
        <xdr:cNvSpPr/>
      </xdr:nvSpPr>
      <xdr:spPr>
        <a:xfrm>
          <a:off x="5382000" y="2143440"/>
          <a:ext cx="10609920" cy="733320"/>
        </a:xfrm>
        <a:custGeom>
          <a:avLst/>
          <a:gdLst>
            <a:gd name="textAreaLeft" fmla="*/ 2579760 w 10609920"/>
            <a:gd name="textAreaRight" fmla="*/ 7933680 w 10609920"/>
            <a:gd name="textAreaTop" fmla="*/ 98280 h 733320"/>
            <a:gd name="textAreaBottom" fmla="*/ 635040 h 733320"/>
          </a:gdLst>
          <a:ahLst/>
          <a:rect l="textAreaLeft" t="textAreaTop" r="textAreaRight" b="textAreaBottom"/>
          <a:pathLst>
            <a:path w="21600" h="21600">
              <a:moveTo>
                <a:pt x="0" y="21600"/>
              </a:moveTo>
              <a:arcTo wR="10505" hR="21600" stAng="10800000" swAng="5400000"/>
              <a:lnTo>
                <a:pt x="10899" y="0"/>
              </a:lnTo>
              <a:arcTo wR="10505" hR="21600" stAng="-5400000" swAng="3722172"/>
              <a:lnTo>
                <a:pt x="21266" y="16200"/>
              </a:lnTo>
              <a:lnTo>
                <a:pt x="21207" y="21600"/>
              </a:lnTo>
              <a:lnTo>
                <a:pt x="20480" y="16200"/>
              </a:lnTo>
              <a:lnTo>
                <a:pt x="20676" y="16200"/>
              </a:lnTo>
              <a:arcTo wR="10505" hR="21600" stAng="-1677828" swAng="-3690814"/>
              <a:lnTo>
                <a:pt x="10702" y="4"/>
              </a:lnTo>
              <a:arcTo wR="10505" hR="21600" stAng="-5431358" swAng="-5368642"/>
              <a:close/>
            </a:path>
            <a:path fill="darkenLess" w="21600" h="21600">
              <a:moveTo>
                <a:pt x="0" y="21600"/>
              </a:moveTo>
              <a:arcTo wR="10505" hR="21600" stAng="10800000" swAng="5400000"/>
              <a:lnTo>
                <a:pt x="10505" y="0"/>
              </a:lnTo>
              <a:arcTo wR="10505" hR="21600" stAng="-5400000" swAng="31358"/>
              <a:lnTo>
                <a:pt x="10702" y="4"/>
              </a:lnTo>
              <a:arcTo wR="10505" hR="21600" stAng="-5431358" swAng="-5368642"/>
              <a:close/>
            </a:path>
          </a:pathLst>
        </a:custGeom>
        <a:solidFill>
          <a:srgbClr val="70ad47"/>
        </a:solidFill>
        <a:ln w="12600">
          <a:solidFill>
            <a:srgbClr val="507e32"/>
          </a:solidFill>
          <a:miter/>
        </a:ln>
      </xdr:spPr>
      <xdr:style>
        <a:lnRef idx="0"/>
        <a:fillRef idx="0"/>
        <a:effectRef idx="0"/>
        <a:fontRef idx="minor"/>
      </xdr:style>
    </xdr:sp>
    <xdr:clientData/>
  </xdr:twoCellAnchor>
  <xdr:twoCellAnchor editAs="oneCell">
    <xdr:from>
      <xdr:col>5</xdr:col>
      <xdr:colOff>553320</xdr:colOff>
      <xdr:row>12</xdr:row>
      <xdr:rowOff>86040</xdr:rowOff>
    </xdr:from>
    <xdr:to>
      <xdr:col>23</xdr:col>
      <xdr:colOff>543600</xdr:colOff>
      <xdr:row>16</xdr:row>
      <xdr:rowOff>133560</xdr:rowOff>
    </xdr:to>
    <xdr:sp>
      <xdr:nvSpPr>
        <xdr:cNvPr id="40" name="Curved Down Arrow 5"/>
        <xdr:cNvSpPr/>
      </xdr:nvSpPr>
      <xdr:spPr>
        <a:xfrm>
          <a:off x="4285800" y="2143440"/>
          <a:ext cx="10892160" cy="733320"/>
        </a:xfrm>
        <a:custGeom>
          <a:avLst/>
          <a:gdLst>
            <a:gd name="textAreaLeft" fmla="*/ 2650680 w 10892160"/>
            <a:gd name="textAreaRight" fmla="*/ 8144640 w 10892160"/>
            <a:gd name="textAreaTop" fmla="*/ 98280 h 733320"/>
            <a:gd name="textAreaBottom" fmla="*/ 635040 h 733320"/>
          </a:gdLst>
          <a:ahLst/>
          <a:rect l="textAreaLeft" t="textAreaTop" r="textAreaRight" b="textAreaBottom"/>
          <a:pathLst>
            <a:path w="21600" h="21600">
              <a:moveTo>
                <a:pt x="0" y="21600"/>
              </a:moveTo>
              <a:arcTo wR="10513" hR="21600" stAng="10800000" swAng="5400000"/>
              <a:lnTo>
                <a:pt x="10895" y="0"/>
              </a:lnTo>
              <a:arcTo wR="10513" hR="21600" stAng="-5400000" swAng="3723256"/>
              <a:lnTo>
                <a:pt x="21266" y="16200"/>
              </a:lnTo>
              <a:lnTo>
                <a:pt x="21217" y="21600"/>
              </a:lnTo>
              <a:lnTo>
                <a:pt x="20500" y="16200"/>
              </a:lnTo>
              <a:lnTo>
                <a:pt x="20692" y="16200"/>
              </a:lnTo>
              <a:arcTo wR="10513" hR="21600" stAng="-1676744" swAng="-3692853"/>
              <a:lnTo>
                <a:pt x="10704" y="4"/>
              </a:lnTo>
              <a:arcTo wR="10513" hR="21600" stAng="-5430403" swAng="-5369597"/>
              <a:close/>
            </a:path>
            <a:path fill="darkenLess" w="21600" h="21600">
              <a:moveTo>
                <a:pt x="0" y="21600"/>
              </a:moveTo>
              <a:arcTo wR="10513" hR="21600" stAng="10800000" swAng="5400000"/>
              <a:lnTo>
                <a:pt x="10513" y="0"/>
              </a:lnTo>
              <a:arcTo wR="10513" hR="21600" stAng="-5400000" swAng="30403"/>
              <a:lnTo>
                <a:pt x="10704" y="4"/>
              </a:lnTo>
              <a:arcTo wR="10513" hR="21600" stAng="-5430403" swAng="-5369597"/>
              <a:close/>
            </a:path>
          </a:pathLst>
        </a:cu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oneCell">
    <xdr:from>
      <xdr:col>3</xdr:col>
      <xdr:colOff>896400</xdr:colOff>
      <xdr:row>12</xdr:row>
      <xdr:rowOff>86040</xdr:rowOff>
    </xdr:from>
    <xdr:to>
      <xdr:col>21</xdr:col>
      <xdr:colOff>553680</xdr:colOff>
      <xdr:row>16</xdr:row>
      <xdr:rowOff>133560</xdr:rowOff>
    </xdr:to>
    <xdr:sp>
      <xdr:nvSpPr>
        <xdr:cNvPr id="41" name="Curved Down Arrow 7"/>
        <xdr:cNvSpPr/>
      </xdr:nvSpPr>
      <xdr:spPr>
        <a:xfrm>
          <a:off x="2828160" y="2143440"/>
          <a:ext cx="11414880" cy="733320"/>
        </a:xfrm>
        <a:custGeom>
          <a:avLst/>
          <a:gdLst>
            <a:gd name="textAreaLeft" fmla="*/ 2781360 w 11414880"/>
            <a:gd name="textAreaRight" fmla="*/ 8537040 w 11414880"/>
            <a:gd name="textAreaTop" fmla="*/ 98280 h 733320"/>
            <a:gd name="textAreaBottom" fmla="*/ 635040 h 733320"/>
          </a:gdLst>
          <a:ahLst/>
          <a:rect l="textAreaLeft" t="textAreaTop" r="textAreaRight" b="textAreaBottom"/>
          <a:pathLst>
            <a:path w="21600" h="21600">
              <a:moveTo>
                <a:pt x="0" y="21600"/>
              </a:moveTo>
              <a:arcTo wR="10526" hR="21600" stAng="10800000" swAng="5400000"/>
              <a:lnTo>
                <a:pt x="10891" y="0"/>
              </a:lnTo>
              <a:arcTo wR="10526" hR="21600" stAng="-5400000" swAng="3725014"/>
              <a:lnTo>
                <a:pt x="21266" y="16200"/>
              </a:lnTo>
              <a:lnTo>
                <a:pt x="21235" y="21600"/>
              </a:lnTo>
              <a:lnTo>
                <a:pt x="20535" y="16200"/>
              </a:lnTo>
              <a:lnTo>
                <a:pt x="20718" y="16200"/>
              </a:lnTo>
              <a:arcTo wR="10526" hR="21600" stAng="-1674986" swAng="-3695965"/>
              <a:lnTo>
                <a:pt x="10709" y="3"/>
              </a:lnTo>
              <a:arcTo wR="10526" hR="21600" stAng="-5429049" swAng="-5370951"/>
              <a:close/>
            </a:path>
            <a:path fill="darkenLess" w="21600" h="21600">
              <a:moveTo>
                <a:pt x="0" y="21600"/>
              </a:moveTo>
              <a:arcTo wR="10526" hR="21600" stAng="10800000" swAng="5400000"/>
              <a:lnTo>
                <a:pt x="10526" y="0"/>
              </a:lnTo>
              <a:arcTo wR="10526" hR="21600" stAng="-5400000" swAng="29049"/>
              <a:lnTo>
                <a:pt x="10709" y="3"/>
              </a:lnTo>
              <a:arcTo wR="10526" hR="21600" stAng="-5429049" swAng="-5370951"/>
              <a:close/>
            </a:path>
          </a:pathLst>
        </a:custGeom>
        <a:solidFill>
          <a:srgbClr val="ffc000"/>
        </a:solidFill>
        <a:ln w="12600">
          <a:solidFill>
            <a:srgbClr val="bc8c00"/>
          </a:solidFill>
          <a:miter/>
        </a:ln>
      </xdr:spPr>
      <xdr:style>
        <a:lnRef idx="0"/>
        <a:fillRef idx="0"/>
        <a:effectRef idx="0"/>
        <a:fontRef idx="minor"/>
      </xdr:style>
    </xdr:sp>
    <xdr:clientData/>
  </xdr:twoCellAnchor>
  <xdr:twoCellAnchor editAs="oneCell">
    <xdr:from>
      <xdr:col>9</xdr:col>
      <xdr:colOff>472680</xdr:colOff>
      <xdr:row>12</xdr:row>
      <xdr:rowOff>86040</xdr:rowOff>
    </xdr:from>
    <xdr:to>
      <xdr:col>27</xdr:col>
      <xdr:colOff>563400</xdr:colOff>
      <xdr:row>16</xdr:row>
      <xdr:rowOff>133560</xdr:rowOff>
    </xdr:to>
    <xdr:sp>
      <xdr:nvSpPr>
        <xdr:cNvPr id="42" name="Curved Down Arrow 8"/>
        <xdr:cNvSpPr/>
      </xdr:nvSpPr>
      <xdr:spPr>
        <a:xfrm>
          <a:off x="6769800" y="2143440"/>
          <a:ext cx="10348200" cy="733320"/>
        </a:xfrm>
        <a:custGeom>
          <a:avLst/>
          <a:gdLst>
            <a:gd name="textAreaLeft" fmla="*/ 2514600 w 10348200"/>
            <a:gd name="textAreaRight" fmla="*/ 7737480 w 10348200"/>
            <a:gd name="textAreaTop" fmla="*/ 98280 h 733320"/>
            <a:gd name="textAreaBottom" fmla="*/ 635040 h 733320"/>
          </a:gdLst>
          <a:ahLst/>
          <a:rect l="textAreaLeft" t="textAreaTop" r="textAreaRight" b="textAreaBottom"/>
          <a:pathLst>
            <a:path w="21600" h="21600">
              <a:moveTo>
                <a:pt x="0" y="21600"/>
              </a:moveTo>
              <a:arcTo wR="10498" hR="21600" stAng="10800000" swAng="5400000"/>
              <a:lnTo>
                <a:pt x="10902" y="0"/>
              </a:lnTo>
              <a:arcTo wR="10498" hR="21600" stAng="-5400000" swAng="3721155"/>
              <a:lnTo>
                <a:pt x="21267" y="16200"/>
              </a:lnTo>
              <a:lnTo>
                <a:pt x="21197" y="21600"/>
              </a:lnTo>
              <a:lnTo>
                <a:pt x="20461" y="16200"/>
              </a:lnTo>
              <a:lnTo>
                <a:pt x="20662" y="16200"/>
              </a:lnTo>
              <a:arcTo wR="10498" hR="21600" stAng="-1678845" swAng="-3689001"/>
              <a:lnTo>
                <a:pt x="10700" y="4"/>
              </a:lnTo>
              <a:arcTo wR="10498" hR="21600" stAng="-5432154" swAng="-5367846"/>
              <a:close/>
            </a:path>
            <a:path fill="darkenLess" w="21600" h="21600">
              <a:moveTo>
                <a:pt x="0" y="21600"/>
              </a:moveTo>
              <a:arcTo wR="10498" hR="21600" stAng="10800000" swAng="5400000"/>
              <a:lnTo>
                <a:pt x="10498" y="0"/>
              </a:lnTo>
              <a:arcTo wR="10498" hR="21600" stAng="-5400000" swAng="32154"/>
              <a:lnTo>
                <a:pt x="10700" y="4"/>
              </a:lnTo>
              <a:arcTo wR="10498" hR="21600" stAng="-5432154" swAng="-5367846"/>
              <a:close/>
            </a:path>
          </a:pathLst>
        </a:custGeom>
        <a:solidFill>
          <a:srgbClr val="ed7d31"/>
        </a:solidFill>
        <a:ln w="12600">
          <a:solidFill>
            <a:srgbClr val="ae5a21"/>
          </a:solidFill>
          <a:miter/>
        </a:ln>
      </xdr:spPr>
      <xdr:style>
        <a:lnRef idx="0"/>
        <a:fillRef idx="0"/>
        <a:effectRef idx="0"/>
        <a:fontRef idx="minor"/>
      </xdr:style>
    </xdr:sp>
    <xdr:clientData/>
  </xdr:twoCellAnchor>
  <xdr:twoCellAnchor editAs="oneCell">
    <xdr:from>
      <xdr:col>11</xdr:col>
      <xdr:colOff>552960</xdr:colOff>
      <xdr:row>12</xdr:row>
      <xdr:rowOff>95400</xdr:rowOff>
    </xdr:from>
    <xdr:to>
      <xdr:col>29</xdr:col>
      <xdr:colOff>282240</xdr:colOff>
      <xdr:row>16</xdr:row>
      <xdr:rowOff>142920</xdr:rowOff>
    </xdr:to>
    <xdr:sp>
      <xdr:nvSpPr>
        <xdr:cNvPr id="43" name="Curved Down Arrow 10"/>
        <xdr:cNvSpPr/>
      </xdr:nvSpPr>
      <xdr:spPr>
        <a:xfrm>
          <a:off x="8298720" y="2152800"/>
          <a:ext cx="9513360" cy="733320"/>
        </a:xfrm>
        <a:custGeom>
          <a:avLst/>
          <a:gdLst>
            <a:gd name="textAreaLeft" fmla="*/ 2305800 w 9513360"/>
            <a:gd name="textAreaRight" fmla="*/ 7111080 w 9513360"/>
            <a:gd name="textAreaTop" fmla="*/ 98280 h 733320"/>
            <a:gd name="textAreaBottom" fmla="*/ 635040 h 733320"/>
          </a:gdLst>
          <a:ahLst/>
          <a:rect l="textAreaLeft" t="textAreaTop" r="textAreaRight" b="textAreaBottom"/>
          <a:pathLst>
            <a:path w="21600" h="21600">
              <a:moveTo>
                <a:pt x="0" y="21600"/>
              </a:moveTo>
              <a:arcTo wR="10471" hR="21600" stAng="10800000" swAng="5400000"/>
              <a:lnTo>
                <a:pt x="10910" y="0"/>
              </a:lnTo>
              <a:arcTo wR="10471" hR="21600" stAng="-5400000" swAng="3717552"/>
              <a:lnTo>
                <a:pt x="21268" y="16200"/>
              </a:lnTo>
              <a:lnTo>
                <a:pt x="21162" y="21600"/>
              </a:lnTo>
              <a:lnTo>
                <a:pt x="20391" y="16200"/>
              </a:lnTo>
              <a:lnTo>
                <a:pt x="20610" y="16200"/>
              </a:lnTo>
              <a:arcTo wR="10471" hR="21600" stAng="-1682448" swAng="-3682611"/>
              <a:lnTo>
                <a:pt x="10690" y="5"/>
              </a:lnTo>
              <a:arcTo wR="10471" hR="21600" stAng="-5434941" swAng="-5365059"/>
              <a:close/>
            </a:path>
            <a:path fill="darkenLess" w="21600" h="21600">
              <a:moveTo>
                <a:pt x="0" y="21600"/>
              </a:moveTo>
              <a:arcTo wR="10471" hR="21600" stAng="10800000" swAng="5400000"/>
              <a:lnTo>
                <a:pt x="10471" y="0"/>
              </a:lnTo>
              <a:arcTo wR="10471" hR="21600" stAng="-5400000" swAng="34941"/>
              <a:lnTo>
                <a:pt x="10690" y="5"/>
              </a:lnTo>
              <a:arcTo wR="10471" hR="21600" stAng="-5434941" swAng="-5365059"/>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342360</xdr:colOff>
      <xdr:row>12</xdr:row>
      <xdr:rowOff>95400</xdr:rowOff>
    </xdr:from>
    <xdr:to>
      <xdr:col>30</xdr:col>
      <xdr:colOff>141120</xdr:colOff>
      <xdr:row>16</xdr:row>
      <xdr:rowOff>142920</xdr:rowOff>
    </xdr:to>
    <xdr:sp>
      <xdr:nvSpPr>
        <xdr:cNvPr id="44" name="Curved Down Arrow 11"/>
        <xdr:cNvSpPr/>
      </xdr:nvSpPr>
      <xdr:spPr>
        <a:xfrm>
          <a:off x="9556920" y="2152800"/>
          <a:ext cx="8758080" cy="733320"/>
        </a:xfrm>
        <a:custGeom>
          <a:avLst/>
          <a:gdLst>
            <a:gd name="textAreaLeft" fmla="*/ 2117160 w 8758080"/>
            <a:gd name="textAreaRight" fmla="*/ 6544440 w 8758080"/>
            <a:gd name="textAreaTop" fmla="*/ 98280 h 733320"/>
            <a:gd name="textAreaBottom" fmla="*/ 635040 h 733320"/>
          </a:gdLst>
          <a:ahLst/>
          <a:rect l="textAreaLeft" t="textAreaTop" r="textAreaRight" b="textAreaBottom"/>
          <a:pathLst>
            <a:path w="21600" h="21600">
              <a:moveTo>
                <a:pt x="0" y="21600"/>
              </a:moveTo>
              <a:arcTo wR="10443" hR="21600" stAng="10800000" swAng="5400000"/>
              <a:lnTo>
                <a:pt x="10919" y="0"/>
              </a:lnTo>
              <a:arcTo wR="10443" hR="21600" stAng="-5400000" swAng="3713730"/>
              <a:lnTo>
                <a:pt x="21268" y="16200"/>
              </a:lnTo>
              <a:lnTo>
                <a:pt x="21124" y="21600"/>
              </a:lnTo>
              <a:lnTo>
                <a:pt x="20316" y="16200"/>
              </a:lnTo>
              <a:lnTo>
                <a:pt x="20554" y="16200"/>
              </a:lnTo>
              <a:arcTo wR="10443" hR="21600" stAng="-1686270" swAng="-3675843"/>
              <a:lnTo>
                <a:pt x="10681" y="6"/>
              </a:lnTo>
              <a:arcTo wR="10443" hR="21600" stAng="-5437887" swAng="-5362113"/>
              <a:close/>
            </a:path>
            <a:path fill="darkenLess" w="21600" h="21600">
              <a:moveTo>
                <a:pt x="0" y="21600"/>
              </a:moveTo>
              <a:arcTo wR="10443" hR="21600" stAng="10800000" swAng="5400000"/>
              <a:lnTo>
                <a:pt x="10443" y="0"/>
              </a:lnTo>
              <a:arcTo wR="10443" hR="21600" stAng="-5400000" swAng="37887"/>
              <a:lnTo>
                <a:pt x="10681" y="6"/>
              </a:lnTo>
              <a:arcTo wR="10443" hR="21600" stAng="-5437887" swAng="-5362113"/>
              <a:close/>
            </a:path>
          </a:pathLst>
        </a:custGeom>
        <a:solidFill>
          <a:srgbClr val="ffc000"/>
        </a:solidFill>
        <a:ln w="12600">
          <a:solidFill>
            <a:srgbClr val="bc8c00"/>
          </a:solidFill>
          <a:miter/>
        </a:ln>
      </xdr:spPr>
      <xdr:style>
        <a:lnRef idx="0"/>
        <a:fillRef idx="0"/>
        <a:effectRef idx="0"/>
        <a:fontRef idx="minor"/>
      </xdr:style>
    </xdr:sp>
    <xdr:clientData/>
  </xdr:twoCellAnchor>
  <xdr:twoCellAnchor editAs="oneCell">
    <xdr:from>
      <xdr:col>3</xdr:col>
      <xdr:colOff>10440</xdr:colOff>
      <xdr:row>23</xdr:row>
      <xdr:rowOff>28440</xdr:rowOff>
    </xdr:from>
    <xdr:to>
      <xdr:col>13</xdr:col>
      <xdr:colOff>795960</xdr:colOff>
      <xdr:row>29</xdr:row>
      <xdr:rowOff>75960</xdr:rowOff>
    </xdr:to>
    <xdr:sp>
      <xdr:nvSpPr>
        <xdr:cNvPr id="45" name="Curved Up Arrow 12"/>
        <xdr:cNvSpPr/>
      </xdr:nvSpPr>
      <xdr:spPr>
        <a:xfrm>
          <a:off x="1942200" y="4124160"/>
          <a:ext cx="8068320" cy="1019160"/>
        </a:xfrm>
        <a:custGeom>
          <a:avLst/>
          <a:gdLst>
            <a:gd name="textAreaLeft" fmla="*/ 1915920 w 8068320"/>
            <a:gd name="textAreaRight" fmla="*/ 6017760 w 8068320"/>
            <a:gd name="textAreaTop" fmla="*/ 136440 h 1019160"/>
            <a:gd name="textAreaBottom" fmla="*/ 882720 h 1019160"/>
          </a:gdLst>
          <a:ahLst/>
          <a:rect l="textAreaLeft" t="textAreaTop" r="textAreaRight" b="textAreaBottom"/>
          <a:pathLst>
            <a:path w="21600" h="21600">
              <a:moveTo>
                <a:pt x="0" y="0"/>
              </a:moveTo>
              <a:arcTo wR="10260" hR="21600" stAng="10800000" swAng="-5400000"/>
              <a:lnTo>
                <a:pt x="10981" y="21600"/>
              </a:lnTo>
              <a:arcTo wR="10260" hR="21600" stAng="5400000" swAng="-3688282"/>
              <a:lnTo>
                <a:pt x="21274" y="5400"/>
              </a:lnTo>
              <a:lnTo>
                <a:pt x="20880" y="0"/>
              </a:lnTo>
              <a:lnTo>
                <a:pt x="19833" y="5400"/>
              </a:lnTo>
              <a:lnTo>
                <a:pt x="20193" y="5400"/>
              </a:lnTo>
              <a:arcTo wR="10260" hR="21600" stAng="1711718" swAng="3630876"/>
              <a:lnTo>
                <a:pt x="10620" y="21587"/>
              </a:lnTo>
              <a:arcTo wR="10260" hR="21600" stAng="5457405" swAng="5342595"/>
              <a:close/>
            </a:path>
            <a:path fill="darkenLess" w="21600" h="21600">
              <a:moveTo>
                <a:pt x="0" y="0"/>
              </a:moveTo>
              <a:arcTo wR="10260" hR="21600" stAng="10800000" swAng="-5400000"/>
              <a:lnTo>
                <a:pt x="10981" y="21600"/>
              </a:lnTo>
              <a:arcTo wR="10260" hR="21600" stAng="5400000" swAng="57405"/>
              <a:lnTo>
                <a:pt x="10620" y="21587"/>
              </a:lnTo>
              <a:arcTo wR="10260" hR="21600" stAng="5457405" swAng="5342595"/>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734400</xdr:colOff>
      <xdr:row>23</xdr:row>
      <xdr:rowOff>28440</xdr:rowOff>
    </xdr:from>
    <xdr:to>
      <xdr:col>29</xdr:col>
      <xdr:colOff>614160</xdr:colOff>
      <xdr:row>29</xdr:row>
      <xdr:rowOff>19080</xdr:rowOff>
    </xdr:to>
    <xdr:sp>
      <xdr:nvSpPr>
        <xdr:cNvPr id="46" name="Curved Up Arrow 14"/>
        <xdr:cNvSpPr/>
      </xdr:nvSpPr>
      <xdr:spPr>
        <a:xfrm>
          <a:off x="9948960" y="4124160"/>
          <a:ext cx="8195040" cy="962280"/>
        </a:xfrm>
        <a:custGeom>
          <a:avLst/>
          <a:gdLst>
            <a:gd name="textAreaLeft" fmla="*/ 1953360 w 8195040"/>
            <a:gd name="textAreaRight" fmla="*/ 6114960 w 8195040"/>
            <a:gd name="textAreaTop" fmla="*/ 128880 h 962280"/>
            <a:gd name="textAreaBottom" fmla="*/ 833400 h 962280"/>
          </a:gdLst>
          <a:ahLst/>
          <a:rect l="textAreaLeft" t="textAreaTop" r="textAreaRight" b="textAreaBottom"/>
          <a:pathLst>
            <a:path w="21600" h="21600">
              <a:moveTo>
                <a:pt x="0" y="0"/>
              </a:moveTo>
              <a:arcTo wR="10298" hR="21600" stAng="10800000" swAng="-5400000"/>
              <a:lnTo>
                <a:pt x="10968" y="21600"/>
              </a:lnTo>
              <a:arcTo wR="10298" hR="21600" stAng="5400000" swAng="-3693679"/>
              <a:lnTo>
                <a:pt x="21273" y="5400"/>
              </a:lnTo>
              <a:lnTo>
                <a:pt x="20931" y="0"/>
              </a:lnTo>
              <a:lnTo>
                <a:pt x="19935" y="5400"/>
              </a:lnTo>
              <a:lnTo>
                <a:pt x="20269" y="5400"/>
              </a:lnTo>
              <a:arcTo wR="10298" hR="21600" stAng="1706321" swAng="3640338"/>
              <a:lnTo>
                <a:pt x="10633" y="21589"/>
              </a:lnTo>
              <a:arcTo wR="10298" hR="21600" stAng="5453341" swAng="5346659"/>
              <a:close/>
            </a:path>
            <a:path fill="darkenLess" w="21600" h="21600">
              <a:moveTo>
                <a:pt x="0" y="0"/>
              </a:moveTo>
              <a:arcTo wR="10298" hR="21600" stAng="10800000" swAng="-5400000"/>
              <a:lnTo>
                <a:pt x="10968" y="21600"/>
              </a:lnTo>
              <a:arcTo wR="10298" hR="21600" stAng="5400000" swAng="53341"/>
              <a:lnTo>
                <a:pt x="10633" y="21589"/>
              </a:lnTo>
              <a:arcTo wR="10298" hR="21600" stAng="5453341" swAng="5346659"/>
              <a:close/>
            </a:path>
          </a:pathLst>
        </a:cu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1" activeCellId="0" sqref="X31"/>
    </sheetView>
  </sheetViews>
  <sheetFormatPr defaultColWidth="8.84765625" defaultRowHeight="15.75" zeroHeight="false" outlineLevelRow="0" outlineLevelCol="0"/>
  <cols>
    <col collapsed="false" customWidth="true" hidden="false" outlineLevel="0" max="1" min="1" style="1" width="0.7"/>
    <col collapsed="false" customWidth="true" hidden="false" outlineLevel="0" max="2" min="2" style="1" width="15.13"/>
    <col collapsed="false" customWidth="true" hidden="false" outlineLevel="0" max="3" min="3" style="2" width="37.14"/>
    <col collapsed="false" customWidth="true" hidden="false" outlineLevel="0" max="4" min="4" style="3" width="6.7"/>
    <col collapsed="false" customWidth="true" hidden="false" outlineLevel="0" max="5" min="5" style="3" width="7.7"/>
    <col collapsed="false" customWidth="true" hidden="false" outlineLevel="0" max="6" min="6" style="1" width="0.41"/>
    <col collapsed="false" customWidth="false" hidden="false" outlineLevel="0" max="8" min="7" style="3" width="8.85"/>
    <col collapsed="false" customWidth="true" hidden="false" outlineLevel="0" max="9" min="9" style="3" width="0.41"/>
    <col collapsed="false" customWidth="false" hidden="false" outlineLevel="0" max="11" min="10" style="1" width="8.85"/>
    <col collapsed="false" customWidth="true" hidden="false" outlineLevel="0" max="12" min="12" style="1" width="0.56"/>
    <col collapsed="false" customWidth="true" hidden="false" outlineLevel="0" max="13" min="13" style="1" width="14.14"/>
    <col collapsed="false" customWidth="true" hidden="false" outlineLevel="0" max="14" min="14" style="1" width="0.7"/>
    <col collapsed="false" customWidth="true" hidden="false" outlineLevel="0" max="15" min="15" style="1" width="11.28"/>
    <col collapsed="false" customWidth="true" hidden="false" outlineLevel="0" max="16" min="16" style="1" width="0.56"/>
    <col collapsed="false" customWidth="false" hidden="false" outlineLevel="0" max="17" min="17" style="1" width="8.85"/>
    <col collapsed="false" customWidth="true" hidden="false" outlineLevel="0" max="18" min="18" style="1" width="10.56"/>
    <col collapsed="false" customWidth="true" hidden="false" outlineLevel="0" max="19" min="19" style="1" width="0.56"/>
    <col collapsed="false" customWidth="true" hidden="false" outlineLevel="0" max="20" min="20" style="1" width="17.42"/>
    <col collapsed="false" customWidth="false" hidden="false" outlineLevel="0" max="257" min="21" style="1" width="8.85"/>
  </cols>
  <sheetData>
    <row r="2" customFormat="false" ht="15.6" hidden="false" customHeight="true" outlineLevel="0" collapsed="false">
      <c r="B2" s="4" t="s">
        <v>0</v>
      </c>
      <c r="C2" s="4"/>
      <c r="D2" s="4"/>
      <c r="E2" s="4"/>
      <c r="F2" s="4"/>
      <c r="G2" s="4"/>
      <c r="H2" s="4"/>
      <c r="I2" s="5"/>
      <c r="J2" s="6" t="s">
        <v>1</v>
      </c>
      <c r="K2" s="6"/>
      <c r="L2" s="6"/>
      <c r="M2" s="6"/>
      <c r="N2" s="6"/>
      <c r="O2" s="6"/>
      <c r="P2" s="6"/>
      <c r="Q2" s="6"/>
      <c r="R2" s="6"/>
      <c r="S2" s="6"/>
      <c r="T2" s="6"/>
    </row>
    <row r="3" customFormat="false" ht="15.6" hidden="false" customHeight="true" outlineLevel="0" collapsed="false">
      <c r="B3" s="4" t="s">
        <v>2</v>
      </c>
      <c r="C3" s="4"/>
      <c r="D3" s="4"/>
      <c r="E3" s="4"/>
      <c r="F3" s="4"/>
      <c r="G3" s="4"/>
      <c r="H3" s="4"/>
      <c r="I3" s="5"/>
      <c r="J3" s="6" t="s">
        <v>3</v>
      </c>
      <c r="K3" s="6"/>
      <c r="L3" s="6"/>
      <c r="M3" s="6"/>
      <c r="N3" s="6"/>
      <c r="O3" s="6"/>
      <c r="P3" s="6"/>
      <c r="Q3" s="6"/>
      <c r="R3" s="6"/>
      <c r="S3" s="6"/>
      <c r="T3" s="6"/>
    </row>
    <row r="4" customFormat="false" ht="15.6" hidden="false" customHeight="true" outlineLevel="0" collapsed="false">
      <c r="B4" s="6"/>
      <c r="C4" s="6"/>
      <c r="D4" s="6"/>
      <c r="E4" s="6"/>
      <c r="F4" s="6"/>
      <c r="G4" s="6"/>
      <c r="H4" s="6"/>
      <c r="J4" s="7"/>
      <c r="K4" s="7"/>
      <c r="L4" s="7"/>
      <c r="M4" s="7"/>
      <c r="N4" s="7"/>
      <c r="O4" s="7"/>
      <c r="P4" s="7"/>
      <c r="Q4" s="7"/>
      <c r="R4" s="7"/>
      <c r="S4" s="7"/>
      <c r="T4" s="7"/>
    </row>
    <row r="5" customFormat="false" ht="16.15" hidden="false" customHeight="true" outlineLevel="0" collapsed="false">
      <c r="B5" s="8" t="s">
        <v>4</v>
      </c>
      <c r="C5" s="8"/>
      <c r="D5" s="9" t="s">
        <v>5</v>
      </c>
      <c r="E5" s="9"/>
      <c r="G5" s="10" t="s">
        <v>6</v>
      </c>
      <c r="H5" s="10"/>
      <c r="I5" s="11"/>
      <c r="J5" s="12" t="s">
        <v>7</v>
      </c>
      <c r="K5" s="12"/>
      <c r="L5" s="11"/>
      <c r="M5" s="13" t="s">
        <v>8</v>
      </c>
      <c r="N5" s="14"/>
      <c r="O5" s="15" t="s">
        <v>9</v>
      </c>
      <c r="P5" s="15"/>
      <c r="Q5" s="16" t="s">
        <v>10</v>
      </c>
      <c r="R5" s="16"/>
      <c r="S5" s="11"/>
      <c r="T5" s="17" t="s">
        <v>11</v>
      </c>
      <c r="U5" s="18"/>
    </row>
    <row r="6" customFormat="false" ht="13.9" hidden="false" customHeight="true" outlineLevel="0" collapsed="false">
      <c r="B6" s="8"/>
      <c r="C6" s="8"/>
      <c r="D6" s="19" t="s">
        <v>12</v>
      </c>
      <c r="E6" s="19"/>
      <c r="F6" s="20"/>
      <c r="G6" s="10"/>
      <c r="H6" s="10"/>
      <c r="I6" s="21"/>
      <c r="J6" s="12"/>
      <c r="K6" s="12"/>
      <c r="L6" s="21"/>
      <c r="M6" s="13"/>
      <c r="N6" s="22"/>
      <c r="O6" s="23" t="s">
        <v>13</v>
      </c>
      <c r="P6" s="23"/>
      <c r="Q6" s="16"/>
      <c r="R6" s="16"/>
      <c r="S6" s="21"/>
      <c r="T6" s="24" t="s">
        <v>14</v>
      </c>
      <c r="U6" s="18"/>
    </row>
    <row r="7" customFormat="false" ht="10.9" hidden="false" customHeight="true" outlineLevel="0" collapsed="false">
      <c r="B7" s="8"/>
      <c r="C7" s="8"/>
      <c r="D7" s="19"/>
      <c r="E7" s="19"/>
      <c r="F7" s="20"/>
      <c r="G7" s="10"/>
      <c r="H7" s="10"/>
      <c r="I7" s="19"/>
      <c r="J7" s="25" t="s">
        <v>15</v>
      </c>
      <c r="K7" s="25" t="s">
        <v>16</v>
      </c>
      <c r="L7" s="19"/>
      <c r="M7" s="13"/>
      <c r="N7" s="26"/>
      <c r="O7" s="27"/>
      <c r="P7" s="27"/>
      <c r="Q7" s="25" t="s">
        <v>15</v>
      </c>
      <c r="R7" s="28" t="s">
        <v>16</v>
      </c>
      <c r="S7" s="29"/>
      <c r="T7" s="30"/>
      <c r="U7" s="18"/>
    </row>
    <row r="8" customFormat="false" ht="15.6" hidden="false" customHeight="true" outlineLevel="0" collapsed="false">
      <c r="B8" s="8"/>
      <c r="C8" s="8"/>
      <c r="D8" s="31" t="s">
        <v>17</v>
      </c>
      <c r="E8" s="32" t="s">
        <v>18</v>
      </c>
      <c r="F8" s="33"/>
      <c r="G8" s="34" t="s">
        <v>17</v>
      </c>
      <c r="H8" s="32" t="s">
        <v>17</v>
      </c>
      <c r="I8" s="5"/>
      <c r="J8" s="31" t="s">
        <v>17</v>
      </c>
      <c r="K8" s="32" t="s">
        <v>17</v>
      </c>
      <c r="L8" s="35"/>
      <c r="M8" s="36" t="s">
        <v>17</v>
      </c>
      <c r="N8" s="35"/>
      <c r="O8" s="37" t="s">
        <v>17</v>
      </c>
      <c r="P8" s="5"/>
      <c r="Q8" s="31" t="s">
        <v>17</v>
      </c>
      <c r="R8" s="32" t="s">
        <v>17</v>
      </c>
      <c r="S8" s="32"/>
      <c r="T8" s="32" t="s">
        <v>17</v>
      </c>
    </row>
    <row r="9" s="38" customFormat="true" ht="13.9" hidden="false" customHeight="true" outlineLevel="0" collapsed="false">
      <c r="B9" s="39" t="s">
        <v>19</v>
      </c>
      <c r="C9" s="39"/>
      <c r="D9" s="40" t="n">
        <v>1</v>
      </c>
      <c r="E9" s="40"/>
      <c r="F9" s="41"/>
      <c r="G9" s="40" t="n">
        <v>2</v>
      </c>
      <c r="H9" s="42" t="n">
        <v>3</v>
      </c>
      <c r="I9" s="43"/>
      <c r="J9" s="44" t="n">
        <v>4</v>
      </c>
      <c r="K9" s="45" t="n">
        <v>5</v>
      </c>
      <c r="L9" s="46"/>
      <c r="M9" s="47" t="n">
        <v>6</v>
      </c>
      <c r="N9" s="46"/>
      <c r="O9" s="47" t="n">
        <v>7</v>
      </c>
      <c r="P9" s="43"/>
      <c r="Q9" s="48" t="n">
        <v>8</v>
      </c>
      <c r="R9" s="42" t="n">
        <v>9</v>
      </c>
      <c r="S9" s="49"/>
      <c r="T9" s="42" t="n">
        <v>10</v>
      </c>
    </row>
    <row r="10" s="38" customFormat="true" ht="13.9" hidden="false" customHeight="true" outlineLevel="0" collapsed="false">
      <c r="B10" s="50"/>
      <c r="C10" s="51"/>
      <c r="D10" s="40"/>
      <c r="E10" s="40"/>
      <c r="F10" s="46"/>
      <c r="G10" s="40"/>
      <c r="H10" s="42"/>
      <c r="I10" s="43"/>
      <c r="J10" s="44"/>
      <c r="K10" s="45"/>
      <c r="L10" s="52"/>
      <c r="M10" s="47"/>
      <c r="N10" s="52"/>
      <c r="O10" s="47"/>
      <c r="P10" s="47"/>
      <c r="Q10" s="48"/>
      <c r="R10" s="42"/>
      <c r="S10" s="47"/>
      <c r="T10" s="42"/>
    </row>
    <row r="11" customFormat="false" ht="15.75" hidden="false" customHeight="false" outlineLevel="0" collapsed="false">
      <c r="B11" s="53"/>
      <c r="C11" s="54" t="s">
        <v>20</v>
      </c>
      <c r="D11" s="55" t="n">
        <v>0</v>
      </c>
      <c r="E11" s="4" t="n">
        <v>4000</v>
      </c>
      <c r="F11" s="56"/>
      <c r="G11" s="57" t="n">
        <v>0</v>
      </c>
      <c r="H11" s="58" t="n">
        <v>0</v>
      </c>
      <c r="I11" s="5"/>
      <c r="J11" s="59" t="n">
        <v>0</v>
      </c>
      <c r="K11" s="4" t="n">
        <v>0</v>
      </c>
      <c r="L11" s="56"/>
      <c r="M11" s="3" t="n">
        <v>0</v>
      </c>
      <c r="N11" s="56"/>
      <c r="O11" s="5" t="n">
        <v>0</v>
      </c>
      <c r="P11" s="56"/>
      <c r="Q11" s="3" t="n">
        <v>0</v>
      </c>
      <c r="R11" s="58" t="n">
        <v>0</v>
      </c>
      <c r="S11" s="5"/>
      <c r="T11" s="58" t="n">
        <v>0</v>
      </c>
    </row>
    <row r="12" s="60" customFormat="true" ht="13.5" hidden="false" customHeight="false" outlineLevel="0" collapsed="false">
      <c r="B12" s="61"/>
      <c r="C12" s="62" t="s">
        <v>21</v>
      </c>
      <c r="D12" s="63" t="n">
        <v>1878</v>
      </c>
      <c r="E12" s="64" t="n">
        <v>1878</v>
      </c>
      <c r="F12" s="65"/>
      <c r="G12" s="66" t="n">
        <v>1878</v>
      </c>
      <c r="H12" s="64" t="n">
        <v>1878</v>
      </c>
      <c r="I12" s="67"/>
      <c r="J12" s="66" t="n">
        <v>1878</v>
      </c>
      <c r="K12" s="64" t="n">
        <v>1878</v>
      </c>
      <c r="L12" s="65"/>
      <c r="M12" s="68" t="n">
        <v>1878</v>
      </c>
      <c r="N12" s="65"/>
      <c r="O12" s="68" t="n">
        <v>1878</v>
      </c>
      <c r="P12" s="65"/>
      <c r="Q12" s="69" t="n">
        <v>1878</v>
      </c>
      <c r="R12" s="70" t="n">
        <v>1878</v>
      </c>
      <c r="S12" s="67"/>
      <c r="T12" s="70" t="n">
        <v>1878</v>
      </c>
    </row>
    <row r="13" customFormat="false" ht="15.75" hidden="false" customHeight="false" outlineLevel="0" collapsed="false">
      <c r="B13" s="53"/>
      <c r="C13" s="54" t="s">
        <v>22</v>
      </c>
      <c r="D13" s="71" t="n">
        <v>1878</v>
      </c>
      <c r="E13" s="72" t="n">
        <f aca="false">E11-E12</f>
        <v>2122</v>
      </c>
      <c r="F13" s="56"/>
      <c r="G13" s="59" t="n">
        <v>1878</v>
      </c>
      <c r="H13" s="4" t="n">
        <v>1878</v>
      </c>
      <c r="I13" s="5"/>
      <c r="J13" s="59" t="n">
        <v>1878</v>
      </c>
      <c r="K13" s="4" t="n">
        <v>1878</v>
      </c>
      <c r="L13" s="56"/>
      <c r="M13" s="3" t="n">
        <v>1878</v>
      </c>
      <c r="N13" s="56"/>
      <c r="O13" s="5" t="n">
        <v>1878</v>
      </c>
      <c r="P13" s="56"/>
      <c r="Q13" s="3" t="n">
        <v>1878</v>
      </c>
      <c r="R13" s="4" t="n">
        <v>1878</v>
      </c>
      <c r="S13" s="5"/>
      <c r="T13" s="4" t="n">
        <v>1878</v>
      </c>
    </row>
    <row r="14" s="60" customFormat="true" ht="13.5" hidden="false" customHeight="false" outlineLevel="0" collapsed="false">
      <c r="B14" s="61"/>
      <c r="C14" s="62" t="s">
        <v>23</v>
      </c>
      <c r="D14" s="63" t="n">
        <v>205.5</v>
      </c>
      <c r="E14" s="64" t="n">
        <v>205.5</v>
      </c>
      <c r="F14" s="65"/>
      <c r="G14" s="66" t="n">
        <v>145.5</v>
      </c>
      <c r="H14" s="64" t="n">
        <v>145.5</v>
      </c>
      <c r="I14" s="67"/>
      <c r="J14" s="66" t="n">
        <v>145</v>
      </c>
      <c r="K14" s="64" t="n">
        <v>205.5</v>
      </c>
      <c r="L14" s="65"/>
      <c r="M14" s="68" t="n">
        <v>205.5</v>
      </c>
      <c r="N14" s="65"/>
      <c r="O14" s="67" t="n">
        <v>205</v>
      </c>
      <c r="P14" s="65"/>
      <c r="Q14" s="69" t="n">
        <v>145</v>
      </c>
      <c r="R14" s="70" t="n">
        <v>145.5</v>
      </c>
      <c r="S14" s="67"/>
      <c r="T14" s="70" t="n">
        <v>145</v>
      </c>
    </row>
    <row r="15" customFormat="false" ht="15.75" hidden="false" customHeight="false" outlineLevel="0" collapsed="false">
      <c r="B15" s="53"/>
      <c r="C15" s="54" t="s">
        <v>24</v>
      </c>
      <c r="D15" s="71" t="n">
        <f aca="false">D13+D14</f>
        <v>2083.5</v>
      </c>
      <c r="E15" s="72" t="n">
        <f aca="false">E13-E14</f>
        <v>1916.5</v>
      </c>
      <c r="F15" s="56"/>
      <c r="G15" s="59" t="n">
        <v>2023.5</v>
      </c>
      <c r="H15" s="4" t="s">
        <v>25</v>
      </c>
      <c r="I15" s="5"/>
      <c r="J15" s="59" t="s">
        <v>26</v>
      </c>
      <c r="K15" s="4" t="n">
        <v>2083.5</v>
      </c>
      <c r="L15" s="56"/>
      <c r="M15" s="3" t="n">
        <v>2083.5</v>
      </c>
      <c r="N15" s="56"/>
      <c r="O15" s="73" t="n">
        <v>2083</v>
      </c>
      <c r="P15" s="56"/>
      <c r="Q15" s="3" t="s">
        <v>26</v>
      </c>
      <c r="R15" s="4" t="s">
        <v>25</v>
      </c>
      <c r="S15" s="5"/>
      <c r="T15" s="4" t="s">
        <v>26</v>
      </c>
    </row>
    <row r="16" s="60" customFormat="true" ht="13.5" hidden="false" customHeight="false" outlineLevel="0" collapsed="false">
      <c r="B16" s="61"/>
      <c r="C16" s="62" t="s">
        <v>21</v>
      </c>
      <c r="D16" s="63" t="n">
        <v>430</v>
      </c>
      <c r="E16" s="64" t="n">
        <v>430</v>
      </c>
      <c r="F16" s="65"/>
      <c r="G16" s="66" t="n">
        <v>430</v>
      </c>
      <c r="H16" s="64" t="n">
        <v>430</v>
      </c>
      <c r="I16" s="67"/>
      <c r="J16" s="66" t="n">
        <v>430</v>
      </c>
      <c r="K16" s="64" t="n">
        <v>430</v>
      </c>
      <c r="L16" s="65"/>
      <c r="M16" s="68" t="n">
        <v>430</v>
      </c>
      <c r="N16" s="65"/>
      <c r="O16" s="67" t="n">
        <v>430</v>
      </c>
      <c r="P16" s="65"/>
      <c r="Q16" s="69" t="n">
        <v>425</v>
      </c>
      <c r="R16" s="70" t="n">
        <v>425</v>
      </c>
      <c r="S16" s="67"/>
      <c r="T16" s="70" t="n">
        <v>425</v>
      </c>
    </row>
    <row r="17" customFormat="false" ht="15.75" hidden="false" customHeight="false" outlineLevel="0" collapsed="false">
      <c r="B17" s="53"/>
      <c r="C17" s="54" t="s">
        <v>27</v>
      </c>
      <c r="D17" s="74" t="n">
        <f aca="false">D15+D16</f>
        <v>2513.5</v>
      </c>
      <c r="E17" s="72" t="n">
        <f aca="false">E15-E16</f>
        <v>1486.5</v>
      </c>
      <c r="F17" s="56"/>
      <c r="G17" s="59" t="n">
        <v>2453.5</v>
      </c>
      <c r="H17" s="4" t="n">
        <v>2453.5</v>
      </c>
      <c r="I17" s="5"/>
      <c r="J17" s="59" t="n">
        <v>2453</v>
      </c>
      <c r="K17" s="4" t="n">
        <v>2513</v>
      </c>
      <c r="L17" s="56"/>
      <c r="M17" s="3" t="n">
        <v>2513.5</v>
      </c>
      <c r="N17" s="56"/>
      <c r="O17" s="73" t="n">
        <v>2513</v>
      </c>
      <c r="P17" s="56"/>
      <c r="Q17" s="3" t="n">
        <v>2448</v>
      </c>
      <c r="R17" s="4" t="n">
        <v>2448.5</v>
      </c>
      <c r="S17" s="5"/>
      <c r="T17" s="4" t="n">
        <v>2448</v>
      </c>
    </row>
    <row r="18" s="60" customFormat="true" ht="13.5" hidden="false" customHeight="false" outlineLevel="0" collapsed="false">
      <c r="B18" s="61"/>
      <c r="C18" s="62" t="s">
        <v>21</v>
      </c>
      <c r="D18" s="63" t="n">
        <v>479</v>
      </c>
      <c r="E18" s="64" t="n">
        <v>479</v>
      </c>
      <c r="F18" s="65"/>
      <c r="G18" s="66" t="n">
        <v>590</v>
      </c>
      <c r="H18" s="64" t="n">
        <v>590</v>
      </c>
      <c r="I18" s="67"/>
      <c r="J18" s="66" t="n">
        <v>590</v>
      </c>
      <c r="K18" s="64" t="n">
        <v>590</v>
      </c>
      <c r="L18" s="65"/>
      <c r="M18" s="68" t="n">
        <v>590</v>
      </c>
      <c r="N18" s="65"/>
      <c r="O18" s="68" t="n">
        <v>590</v>
      </c>
      <c r="P18" s="65"/>
      <c r="Q18" s="69" t="n">
        <v>480</v>
      </c>
      <c r="R18" s="70" t="n">
        <v>480</v>
      </c>
      <c r="S18" s="67"/>
      <c r="T18" s="70" t="n">
        <v>591</v>
      </c>
    </row>
    <row r="19" customFormat="false" ht="15.75" hidden="false" customHeight="false" outlineLevel="0" collapsed="false">
      <c r="B19" s="53"/>
      <c r="C19" s="54" t="s">
        <v>28</v>
      </c>
      <c r="D19" s="71" t="n">
        <f aca="false">D17+D18</f>
        <v>2992.5</v>
      </c>
      <c r="E19" s="72" t="n">
        <f aca="false">E17-E18</f>
        <v>1007.5</v>
      </c>
      <c r="F19" s="56"/>
      <c r="G19" s="59" t="n">
        <v>3043.5</v>
      </c>
      <c r="H19" s="4" t="n">
        <v>3043.5</v>
      </c>
      <c r="I19" s="5"/>
      <c r="J19" s="59" t="n">
        <v>3043</v>
      </c>
      <c r="K19" s="4" t="n">
        <v>3103.5</v>
      </c>
      <c r="L19" s="56"/>
      <c r="M19" s="3" t="n">
        <v>3103.5</v>
      </c>
      <c r="N19" s="56"/>
      <c r="O19" s="5" t="n">
        <v>3103</v>
      </c>
      <c r="P19" s="56"/>
      <c r="Q19" s="3" t="n">
        <v>2928</v>
      </c>
      <c r="R19" s="4" t="n">
        <v>2928.5</v>
      </c>
      <c r="S19" s="5"/>
      <c r="T19" s="4" t="n">
        <v>3039</v>
      </c>
    </row>
    <row r="20" s="60" customFormat="true" ht="13.5" hidden="false" customHeight="false" outlineLevel="0" collapsed="false">
      <c r="B20" s="61"/>
      <c r="C20" s="62" t="s">
        <v>21</v>
      </c>
      <c r="D20" s="63" t="n">
        <v>7.5</v>
      </c>
      <c r="E20" s="64" t="n">
        <v>7.5</v>
      </c>
      <c r="F20" s="65"/>
      <c r="G20" s="66" t="n">
        <v>7.5</v>
      </c>
      <c r="H20" s="64" t="n">
        <v>7.5</v>
      </c>
      <c r="I20" s="67"/>
      <c r="J20" s="75"/>
      <c r="K20" s="70"/>
      <c r="L20" s="65"/>
      <c r="M20" s="68" t="n">
        <v>7.5</v>
      </c>
      <c r="N20" s="65"/>
      <c r="O20" s="69"/>
      <c r="P20" s="65"/>
      <c r="Q20" s="69"/>
      <c r="R20" s="70"/>
      <c r="S20" s="67"/>
      <c r="T20" s="70"/>
    </row>
    <row r="21" customFormat="false" ht="15.75" hidden="false" customHeight="false" outlineLevel="0" collapsed="false">
      <c r="B21" s="53"/>
      <c r="C21" s="54" t="s">
        <v>29</v>
      </c>
      <c r="D21" s="71" t="n">
        <f aca="false">D19+D20</f>
        <v>3000</v>
      </c>
      <c r="E21" s="72" t="n">
        <f aca="false">E19-E20</f>
        <v>1000</v>
      </c>
      <c r="F21" s="56"/>
      <c r="G21" s="59" t="n">
        <v>3051</v>
      </c>
      <c r="H21" s="4" t="n">
        <v>3051</v>
      </c>
      <c r="I21" s="5"/>
      <c r="K21" s="4"/>
      <c r="L21" s="56"/>
      <c r="M21" s="3" t="n">
        <v>3111</v>
      </c>
      <c r="N21" s="56"/>
      <c r="O21" s="3"/>
      <c r="P21" s="56"/>
      <c r="Q21" s="3"/>
      <c r="R21" s="4"/>
      <c r="S21" s="5"/>
      <c r="T21" s="4"/>
    </row>
    <row r="22" s="60" customFormat="true" ht="13.5" hidden="false" customHeight="false" outlineLevel="0" collapsed="false">
      <c r="B22" s="61"/>
      <c r="C22" s="62" t="s">
        <v>30</v>
      </c>
      <c r="D22" s="63" t="n">
        <v>410</v>
      </c>
      <c r="E22" s="64" t="n">
        <v>410</v>
      </c>
      <c r="F22" s="65"/>
      <c r="G22" s="66" t="n">
        <v>410</v>
      </c>
      <c r="H22" s="64" t="n">
        <v>410</v>
      </c>
      <c r="I22" s="67"/>
      <c r="J22" s="75" t="n">
        <v>470.5</v>
      </c>
      <c r="K22" s="70" t="n">
        <v>410</v>
      </c>
      <c r="L22" s="65"/>
      <c r="M22" s="68" t="n">
        <v>410</v>
      </c>
      <c r="N22" s="65"/>
      <c r="O22" s="67" t="n">
        <v>470.5</v>
      </c>
      <c r="P22" s="65"/>
      <c r="Q22" s="69" t="n">
        <v>410</v>
      </c>
      <c r="R22" s="70" t="n">
        <v>410</v>
      </c>
      <c r="S22" s="67"/>
      <c r="T22" s="70" t="n">
        <v>410</v>
      </c>
    </row>
    <row r="23" customFormat="false" ht="15.75" hidden="false" customHeight="false" outlineLevel="0" collapsed="false">
      <c r="B23" s="53"/>
      <c r="C23" s="54" t="s">
        <v>31</v>
      </c>
      <c r="D23" s="71" t="n">
        <f aca="false">D21+D22</f>
        <v>3410</v>
      </c>
      <c r="E23" s="72" t="n">
        <f aca="false">E21-E22</f>
        <v>590</v>
      </c>
      <c r="F23" s="56"/>
      <c r="G23" s="59" t="n">
        <v>3461</v>
      </c>
      <c r="H23" s="4" t="n">
        <v>3461</v>
      </c>
      <c r="I23" s="5"/>
      <c r="K23" s="4"/>
      <c r="L23" s="56"/>
      <c r="M23" s="3" t="n">
        <v>3521</v>
      </c>
      <c r="N23" s="56"/>
      <c r="O23" s="5" t="s">
        <v>32</v>
      </c>
      <c r="P23" s="56"/>
      <c r="Q23" s="3"/>
      <c r="R23" s="4"/>
      <c r="S23" s="5"/>
      <c r="T23" s="4"/>
    </row>
    <row r="24" customFormat="false" ht="13.5" hidden="false" customHeight="false" outlineLevel="0" collapsed="false">
      <c r="B24" s="76" t="s">
        <v>33</v>
      </c>
      <c r="C24" s="62" t="s">
        <v>21</v>
      </c>
      <c r="D24" s="63" t="n">
        <v>5.5</v>
      </c>
      <c r="E24" s="64" t="n">
        <v>5.5</v>
      </c>
      <c r="F24" s="65"/>
      <c r="G24" s="66" t="n">
        <v>5.5</v>
      </c>
      <c r="H24" s="64" t="n">
        <v>5.5</v>
      </c>
      <c r="I24" s="67"/>
      <c r="J24" s="77"/>
      <c r="K24" s="64"/>
      <c r="L24" s="65"/>
      <c r="M24" s="68" t="n">
        <v>5.5</v>
      </c>
      <c r="N24" s="65"/>
      <c r="O24" s="67"/>
      <c r="P24" s="56"/>
      <c r="Q24" s="3"/>
      <c r="R24" s="4"/>
      <c r="S24" s="5"/>
      <c r="T24" s="4"/>
    </row>
    <row r="25" customFormat="false" ht="15.75" hidden="false" customHeight="false" outlineLevel="0" collapsed="false">
      <c r="B25" s="76" t="s">
        <v>34</v>
      </c>
      <c r="C25" s="54" t="s">
        <v>35</v>
      </c>
      <c r="D25" s="71" t="n">
        <f aca="false">D23+D24</f>
        <v>3415.5</v>
      </c>
      <c r="E25" s="72" t="n">
        <f aca="false">E23-E24</f>
        <v>584.5</v>
      </c>
      <c r="F25" s="56"/>
      <c r="G25" s="59" t="n">
        <v>3466.5</v>
      </c>
      <c r="H25" s="4" t="n">
        <v>3466.5</v>
      </c>
      <c r="I25" s="5"/>
      <c r="J25" s="59" t="n">
        <v>3513.5</v>
      </c>
      <c r="K25" s="4" t="n">
        <v>3513.5</v>
      </c>
      <c r="L25" s="56"/>
      <c r="M25" s="3" t="n">
        <v>3526.5</v>
      </c>
      <c r="N25" s="56"/>
      <c r="O25" s="73" t="n">
        <v>3573.5</v>
      </c>
      <c r="P25" s="56"/>
      <c r="Q25" s="3" t="n">
        <v>3338</v>
      </c>
      <c r="R25" s="4" t="n">
        <v>3338.5</v>
      </c>
      <c r="S25" s="5"/>
      <c r="T25" s="4" t="n">
        <v>3449</v>
      </c>
    </row>
    <row r="26" customFormat="false" ht="13.5" hidden="false" customHeight="false" outlineLevel="0" collapsed="false">
      <c r="B26" s="76" t="s">
        <v>36</v>
      </c>
      <c r="C26" s="62" t="s">
        <v>21</v>
      </c>
      <c r="D26" s="63" t="n">
        <v>64.5</v>
      </c>
      <c r="E26" s="64" t="n">
        <v>64.5</v>
      </c>
      <c r="F26" s="78"/>
      <c r="G26" s="66" t="n">
        <v>70</v>
      </c>
      <c r="H26" s="64" t="n">
        <v>70</v>
      </c>
      <c r="I26" s="67"/>
      <c r="J26" s="66" t="n">
        <v>64.5</v>
      </c>
      <c r="K26" s="64" t="n">
        <v>64.5</v>
      </c>
      <c r="L26" s="65"/>
      <c r="M26" s="68" t="n">
        <v>70</v>
      </c>
      <c r="N26" s="65"/>
      <c r="O26" s="67" t="n">
        <v>70</v>
      </c>
      <c r="P26" s="56"/>
      <c r="Q26" s="3" t="n">
        <v>64.5</v>
      </c>
      <c r="R26" s="4" t="n">
        <v>70</v>
      </c>
      <c r="S26" s="5"/>
      <c r="T26" s="4" t="n">
        <v>64.5</v>
      </c>
    </row>
    <row r="27" customFormat="false" ht="12.75" hidden="false" customHeight="false" outlineLevel="0" collapsed="false">
      <c r="B27" s="79"/>
      <c r="C27" s="62"/>
      <c r="D27" s="80"/>
      <c r="E27" s="70"/>
      <c r="F27" s="56"/>
      <c r="G27" s="81"/>
      <c r="H27" s="82"/>
      <c r="I27" s="5"/>
      <c r="J27" s="59"/>
      <c r="K27" s="4"/>
      <c r="L27" s="56"/>
      <c r="N27" s="56"/>
      <c r="O27" s="73"/>
      <c r="P27" s="56"/>
      <c r="Q27" s="3"/>
      <c r="R27" s="4"/>
      <c r="S27" s="5"/>
      <c r="T27" s="4"/>
    </row>
    <row r="28" customFormat="false" ht="16.5" hidden="false" customHeight="false" outlineLevel="0" collapsed="false">
      <c r="B28" s="83" t="s">
        <v>37</v>
      </c>
      <c r="C28" s="84" t="s">
        <v>38</v>
      </c>
      <c r="D28" s="85" t="n">
        <f aca="false">D25+D26</f>
        <v>3480</v>
      </c>
      <c r="E28" s="86" t="n">
        <f aca="false">E25-E26</f>
        <v>520</v>
      </c>
      <c r="F28" s="56"/>
      <c r="G28" s="87" t="n">
        <v>3536</v>
      </c>
      <c r="H28" s="88" t="n">
        <v>3536</v>
      </c>
      <c r="I28" s="89"/>
      <c r="J28" s="87" t="n">
        <v>3578</v>
      </c>
      <c r="K28" s="90" t="n">
        <v>3578</v>
      </c>
      <c r="L28" s="91"/>
      <c r="M28" s="92" t="n">
        <v>3596.5</v>
      </c>
      <c r="N28" s="91"/>
      <c r="O28" s="93" t="n">
        <v>3643.5</v>
      </c>
      <c r="P28" s="94"/>
      <c r="Q28" s="95" t="n">
        <v>3402.5</v>
      </c>
      <c r="R28" s="96" t="n">
        <v>3403.5</v>
      </c>
      <c r="S28" s="5"/>
      <c r="T28" s="96" t="n">
        <v>3513.5</v>
      </c>
    </row>
    <row r="29" customFormat="false" ht="10.15" hidden="false" customHeight="true" outlineLevel="0" collapsed="false">
      <c r="B29" s="83"/>
      <c r="C29" s="97" t="s">
        <v>39</v>
      </c>
      <c r="D29" s="98"/>
      <c r="E29" s="99"/>
      <c r="F29" s="56"/>
      <c r="G29" s="100" t="s">
        <v>40</v>
      </c>
      <c r="H29" s="100"/>
      <c r="I29" s="100"/>
      <c r="J29" s="100"/>
      <c r="K29" s="100"/>
      <c r="L29" s="100"/>
      <c r="M29" s="100"/>
      <c r="N29" s="100"/>
      <c r="O29" s="100"/>
      <c r="P29" s="101"/>
      <c r="Q29" s="102"/>
      <c r="R29" s="103"/>
      <c r="S29" s="5"/>
      <c r="T29" s="103"/>
    </row>
    <row r="30" customFormat="false" ht="13.5" hidden="false" customHeight="false" outlineLevel="0" collapsed="false">
      <c r="B30" s="53"/>
      <c r="C30" s="104" t="s">
        <v>21</v>
      </c>
      <c r="D30" s="105" t="n">
        <v>57</v>
      </c>
      <c r="E30" s="70" t="n">
        <v>57</v>
      </c>
      <c r="F30" s="56"/>
      <c r="G30" s="106" t="s">
        <v>41</v>
      </c>
      <c r="H30" s="106"/>
      <c r="I30" s="106"/>
      <c r="J30" s="106"/>
      <c r="K30" s="106"/>
      <c r="L30" s="106"/>
      <c r="M30" s="106"/>
      <c r="N30" s="106"/>
      <c r="O30" s="106"/>
      <c r="P30" s="107"/>
      <c r="Q30" s="108" t="s">
        <v>42</v>
      </c>
      <c r="R30" s="109"/>
      <c r="S30" s="5"/>
      <c r="T30" s="103"/>
    </row>
    <row r="31" customFormat="false" ht="16.5" hidden="false" customHeight="false" outlineLevel="0" collapsed="false">
      <c r="B31" s="53"/>
      <c r="C31" s="84" t="s">
        <v>43</v>
      </c>
      <c r="D31" s="110" t="n">
        <f aca="false">D28+D30</f>
        <v>3537</v>
      </c>
      <c r="E31" s="111" t="n">
        <f aca="false">E28-E30</f>
        <v>463</v>
      </c>
      <c r="F31" s="112"/>
      <c r="G31" s="113" t="n">
        <v>3536.5</v>
      </c>
      <c r="H31" s="113" t="n">
        <v>3536.5</v>
      </c>
      <c r="I31" s="114"/>
      <c r="J31" s="102"/>
      <c r="K31" s="102"/>
      <c r="L31" s="102"/>
      <c r="M31" s="102"/>
      <c r="N31" s="102"/>
      <c r="O31" s="102"/>
      <c r="P31" s="115"/>
      <c r="Q31" s="116"/>
      <c r="R31" s="109"/>
      <c r="S31" s="5"/>
      <c r="T31" s="117" t="s">
        <v>42</v>
      </c>
    </row>
    <row r="32" customFormat="false" ht="13.5" hidden="false" customHeight="false" outlineLevel="0" collapsed="false">
      <c r="B32" s="76" t="s">
        <v>44</v>
      </c>
      <c r="C32" s="118" t="s">
        <v>45</v>
      </c>
      <c r="D32" s="119" t="n">
        <v>41</v>
      </c>
      <c r="E32" s="120" t="n">
        <v>41</v>
      </c>
      <c r="F32" s="121"/>
      <c r="G32" s="122" t="s">
        <v>42</v>
      </c>
      <c r="H32" s="123"/>
      <c r="I32" s="124"/>
      <c r="J32" s="125" t="s">
        <v>40</v>
      </c>
      <c r="K32" s="125"/>
      <c r="L32" s="125"/>
      <c r="M32" s="125"/>
      <c r="N32" s="125"/>
      <c r="O32" s="125"/>
      <c r="P32" s="101"/>
      <c r="Q32" s="126" t="s">
        <v>46</v>
      </c>
      <c r="R32" s="109"/>
      <c r="S32" s="5"/>
      <c r="T32" s="127"/>
    </row>
    <row r="33" customFormat="false" ht="16.5" hidden="false" customHeight="false" outlineLevel="0" collapsed="false">
      <c r="B33" s="76" t="s">
        <v>47</v>
      </c>
      <c r="C33" s="84" t="s">
        <v>48</v>
      </c>
      <c r="D33" s="128" t="n">
        <f aca="false">D31+D32</f>
        <v>3578</v>
      </c>
      <c r="E33" s="129" t="n">
        <f aca="false">E31-E32</f>
        <v>422</v>
      </c>
      <c r="F33" s="130"/>
      <c r="G33" s="123" t="s">
        <v>49</v>
      </c>
      <c r="H33" s="131" t="s">
        <v>42</v>
      </c>
      <c r="I33" s="132"/>
      <c r="J33" s="133" t="n">
        <v>3578</v>
      </c>
      <c r="K33" s="134" t="n">
        <v>3578</v>
      </c>
      <c r="L33" s="135"/>
      <c r="M33" s="136"/>
      <c r="N33" s="136"/>
      <c r="O33" s="136"/>
      <c r="P33" s="94"/>
      <c r="Q33" s="126" t="s">
        <v>50</v>
      </c>
      <c r="R33" s="109"/>
      <c r="S33" s="5"/>
      <c r="T33" s="109" t="s">
        <v>49</v>
      </c>
    </row>
    <row r="34" customFormat="false" ht="13.5" hidden="false" customHeight="false" outlineLevel="0" collapsed="false">
      <c r="B34" s="76" t="s">
        <v>51</v>
      </c>
      <c r="C34" s="118" t="s">
        <v>52</v>
      </c>
      <c r="D34" s="137" t="n">
        <v>19</v>
      </c>
      <c r="E34" s="138" t="n">
        <v>19</v>
      </c>
      <c r="F34" s="139"/>
      <c r="G34" s="123" t="s">
        <v>53</v>
      </c>
      <c r="H34" s="123" t="s">
        <v>49</v>
      </c>
      <c r="I34" s="140"/>
      <c r="J34" s="141"/>
      <c r="K34" s="123"/>
      <c r="L34" s="142"/>
      <c r="M34" s="143" t="s">
        <v>40</v>
      </c>
      <c r="N34" s="143"/>
      <c r="O34" s="143"/>
      <c r="P34" s="101"/>
      <c r="Q34" s="126" t="s">
        <v>54</v>
      </c>
      <c r="R34" s="109"/>
      <c r="S34" s="5"/>
      <c r="T34" s="109" t="s">
        <v>50</v>
      </c>
    </row>
    <row r="35" customFormat="false" ht="16.5" hidden="false" customHeight="false" outlineLevel="0" collapsed="false">
      <c r="B35" s="76" t="s">
        <v>55</v>
      </c>
      <c r="C35" s="84" t="s">
        <v>56</v>
      </c>
      <c r="D35" s="144" t="n">
        <f aca="false">D33+D34</f>
        <v>3597</v>
      </c>
      <c r="E35" s="145" t="n">
        <f aca="false">E33-E34</f>
        <v>403</v>
      </c>
      <c r="F35" s="56"/>
      <c r="G35" s="123" t="s">
        <v>57</v>
      </c>
      <c r="H35" s="146" t="s">
        <v>58</v>
      </c>
      <c r="I35" s="147"/>
      <c r="J35" s="148" t="s">
        <v>42</v>
      </c>
      <c r="K35" s="123"/>
      <c r="L35" s="149"/>
      <c r="M35" s="150" t="n">
        <v>3596.5</v>
      </c>
      <c r="N35" s="151"/>
      <c r="O35" s="152"/>
      <c r="P35" s="94"/>
      <c r="Q35" s="126"/>
      <c r="R35" s="109"/>
      <c r="S35" s="5"/>
      <c r="T35" s="109" t="s">
        <v>54</v>
      </c>
    </row>
    <row r="36" customFormat="false" ht="13.5" hidden="false" customHeight="false" outlineLevel="0" collapsed="false">
      <c r="B36" s="76" t="s">
        <v>59</v>
      </c>
      <c r="C36" s="118" t="s">
        <v>60</v>
      </c>
      <c r="D36" s="153" t="n">
        <v>46</v>
      </c>
      <c r="E36" s="154" t="n">
        <v>46</v>
      </c>
      <c r="F36" s="155"/>
      <c r="G36" s="146" t="s">
        <v>61</v>
      </c>
      <c r="H36" s="146" t="s">
        <v>62</v>
      </c>
      <c r="I36" s="156"/>
      <c r="J36" s="132"/>
      <c r="K36" s="131" t="s">
        <v>63</v>
      </c>
      <c r="L36" s="157"/>
      <c r="M36" s="158"/>
      <c r="N36" s="159"/>
      <c r="O36" s="159"/>
      <c r="P36" s="94"/>
      <c r="Q36" s="160" t="s">
        <v>64</v>
      </c>
      <c r="R36" s="109"/>
      <c r="S36" s="5"/>
      <c r="T36" s="109"/>
    </row>
    <row r="37" customFormat="false" ht="16.5" hidden="false" customHeight="false" outlineLevel="0" collapsed="false">
      <c r="B37" s="76" t="s">
        <v>65</v>
      </c>
      <c r="C37" s="84" t="s">
        <v>66</v>
      </c>
      <c r="D37" s="161" t="n">
        <f aca="false">D35+D36</f>
        <v>3643</v>
      </c>
      <c r="E37" s="162" t="n">
        <f aca="false">E35-E36</f>
        <v>357</v>
      </c>
      <c r="F37" s="56"/>
      <c r="G37" s="163" t="s">
        <v>67</v>
      </c>
      <c r="H37" s="164"/>
      <c r="I37" s="165"/>
      <c r="J37" s="132" t="s">
        <v>46</v>
      </c>
      <c r="K37" s="131"/>
      <c r="L37" s="166"/>
      <c r="M37" s="167" t="s">
        <v>42</v>
      </c>
      <c r="N37" s="168"/>
      <c r="O37" s="169" t="n">
        <v>3643.5</v>
      </c>
      <c r="P37" s="94"/>
      <c r="Q37" s="160" t="s">
        <v>54</v>
      </c>
      <c r="R37" s="109"/>
      <c r="S37" s="5"/>
      <c r="T37" s="170" t="s">
        <v>68</v>
      </c>
    </row>
    <row r="38" customFormat="false" ht="13.5" hidden="false" customHeight="false" outlineLevel="0" collapsed="false">
      <c r="B38" s="53"/>
      <c r="C38" s="118" t="s">
        <v>69</v>
      </c>
      <c r="D38" s="171" t="n">
        <v>249.5</v>
      </c>
      <c r="E38" s="64" t="n">
        <v>249.5</v>
      </c>
      <c r="F38" s="172"/>
      <c r="G38" s="173" t="s">
        <v>70</v>
      </c>
      <c r="H38" s="164" t="s">
        <v>71</v>
      </c>
      <c r="I38" s="174"/>
      <c r="J38" s="132" t="s">
        <v>72</v>
      </c>
      <c r="K38" s="123" t="s">
        <v>73</v>
      </c>
      <c r="L38" s="175"/>
      <c r="M38" s="156"/>
      <c r="N38" s="175"/>
      <c r="O38" s="176"/>
      <c r="P38" s="94"/>
      <c r="Q38" s="126"/>
      <c r="R38" s="109"/>
      <c r="S38" s="5"/>
      <c r="T38" s="170" t="s">
        <v>54</v>
      </c>
    </row>
    <row r="39" customFormat="false" ht="16.5" hidden="false" customHeight="false" outlineLevel="0" collapsed="false">
      <c r="B39" s="53"/>
      <c r="C39" s="84"/>
      <c r="D39" s="177"/>
      <c r="E39" s="178"/>
      <c r="F39" s="179"/>
      <c r="G39" s="180"/>
      <c r="H39" s="164" t="s">
        <v>54</v>
      </c>
      <c r="I39" s="156"/>
      <c r="J39" s="132" t="s">
        <v>74</v>
      </c>
      <c r="K39" s="123" t="s">
        <v>75</v>
      </c>
      <c r="L39" s="180"/>
      <c r="M39" s="132" t="s">
        <v>49</v>
      </c>
      <c r="N39" s="141"/>
      <c r="O39" s="148" t="s">
        <v>63</v>
      </c>
      <c r="P39" s="94"/>
      <c r="Q39" s="181"/>
      <c r="R39" s="182"/>
      <c r="S39" s="5"/>
      <c r="T39" s="103"/>
    </row>
    <row r="40" customFormat="false" ht="16.5" hidden="false" customHeight="false" outlineLevel="0" collapsed="false">
      <c r="B40" s="53"/>
      <c r="C40" s="84" t="s">
        <v>76</v>
      </c>
      <c r="D40" s="183" t="n">
        <f aca="false">D37+D38</f>
        <v>3892.5</v>
      </c>
      <c r="E40" s="184" t="n">
        <f aca="false">E37-E38</f>
        <v>107.5</v>
      </c>
      <c r="F40" s="185"/>
      <c r="G40" s="186" t="n">
        <v>3893</v>
      </c>
      <c r="H40" s="123"/>
      <c r="I40" s="187"/>
      <c r="J40" s="188"/>
      <c r="K40" s="132" t="s">
        <v>54</v>
      </c>
      <c r="L40" s="189"/>
      <c r="M40" s="123" t="s">
        <v>50</v>
      </c>
      <c r="N40" s="190"/>
      <c r="O40" s="132"/>
      <c r="P40" s="191"/>
      <c r="Q40" s="181" t="n">
        <v>3892.5</v>
      </c>
      <c r="R40" s="182" t="n">
        <v>3895</v>
      </c>
      <c r="S40" s="5"/>
      <c r="T40" s="103"/>
    </row>
    <row r="41" customFormat="false" ht="13.5" hidden="false" customHeight="false" outlineLevel="0" collapsed="false">
      <c r="A41" s="192"/>
      <c r="B41" s="193"/>
      <c r="C41" s="104" t="s">
        <v>21</v>
      </c>
      <c r="D41" s="194" t="n">
        <v>104</v>
      </c>
      <c r="E41" s="195" t="n">
        <v>104</v>
      </c>
      <c r="F41" s="196"/>
      <c r="G41" s="197"/>
      <c r="H41" s="96"/>
      <c r="I41" s="114"/>
      <c r="J41" s="188" t="s">
        <v>77</v>
      </c>
      <c r="K41" s="123"/>
      <c r="L41" s="141"/>
      <c r="M41" s="132" t="s">
        <v>74</v>
      </c>
      <c r="N41" s="141"/>
      <c r="O41" s="132" t="s">
        <v>78</v>
      </c>
      <c r="P41" s="198"/>
      <c r="Q41" s="199"/>
      <c r="R41" s="200"/>
      <c r="S41" s="201"/>
      <c r="T41" s="202"/>
    </row>
    <row r="42" customFormat="false" ht="16.5" hidden="false" customHeight="false" outlineLevel="0" collapsed="false">
      <c r="A42" s="192"/>
      <c r="C42" s="84" t="s">
        <v>79</v>
      </c>
      <c r="D42" s="203" t="n">
        <f aca="false">D40+D41</f>
        <v>3996.5</v>
      </c>
      <c r="E42" s="204" t="n">
        <f aca="false">E40-E41</f>
        <v>3.5</v>
      </c>
      <c r="F42" s="205"/>
      <c r="G42" s="206"/>
      <c r="H42" s="96"/>
      <c r="I42" s="207"/>
      <c r="J42" s="208" t="s">
        <v>54</v>
      </c>
      <c r="K42" s="188" t="s">
        <v>80</v>
      </c>
      <c r="L42" s="207"/>
      <c r="M42" s="123"/>
      <c r="N42" s="209"/>
      <c r="O42" s="132" t="s">
        <v>75</v>
      </c>
      <c r="P42" s="210"/>
      <c r="Q42" s="211" t="s">
        <v>81</v>
      </c>
      <c r="R42" s="212"/>
      <c r="S42" s="212"/>
      <c r="T42" s="213" t="n">
        <v>3996.5</v>
      </c>
    </row>
    <row r="43" customFormat="false" ht="13.5" hidden="false" customHeight="false" outlineLevel="0" collapsed="false">
      <c r="A43" s="192"/>
      <c r="B43" s="214" t="s">
        <v>82</v>
      </c>
      <c r="C43" s="104" t="s">
        <v>21</v>
      </c>
      <c r="D43" s="215" t="n">
        <v>8.5</v>
      </c>
      <c r="E43" s="216" t="n">
        <v>8.5</v>
      </c>
      <c r="F43" s="217"/>
      <c r="G43" s="218"/>
      <c r="H43" s="219"/>
      <c r="I43" s="114"/>
      <c r="J43" s="132"/>
      <c r="K43" s="163" t="s">
        <v>54</v>
      </c>
      <c r="L43" s="220"/>
      <c r="M43" s="188" t="s">
        <v>71</v>
      </c>
      <c r="N43" s="221"/>
      <c r="O43" s="123" t="s">
        <v>54</v>
      </c>
      <c r="P43" s="222"/>
      <c r="Q43" s="223" t="s">
        <v>83</v>
      </c>
      <c r="R43" s="3"/>
      <c r="S43" s="3"/>
      <c r="T43" s="4"/>
    </row>
    <row r="44" customFormat="false" ht="16.5" hidden="false" customHeight="false" outlineLevel="0" collapsed="false">
      <c r="A44" s="192"/>
      <c r="B44" s="214" t="s">
        <v>84</v>
      </c>
      <c r="C44" s="84" t="s">
        <v>85</v>
      </c>
      <c r="D44" s="224" t="n">
        <f aca="false">D42+D43</f>
        <v>4005</v>
      </c>
      <c r="E44" s="225" t="n">
        <v>6.75</v>
      </c>
      <c r="F44" s="226"/>
      <c r="G44" s="227"/>
      <c r="H44" s="228" t="n">
        <v>4005</v>
      </c>
      <c r="I44" s="229"/>
      <c r="J44" s="132"/>
      <c r="K44" s="123"/>
      <c r="L44" s="141"/>
      <c r="M44" s="188" t="s">
        <v>54</v>
      </c>
      <c r="N44" s="141"/>
      <c r="O44" s="132"/>
      <c r="P44" s="94"/>
      <c r="Q44" s="223" t="s">
        <v>86</v>
      </c>
      <c r="R44" s="3"/>
      <c r="S44" s="3"/>
      <c r="T44" s="4"/>
    </row>
    <row r="45" customFormat="false" ht="13.5" hidden="false" customHeight="false" outlineLevel="0" collapsed="false">
      <c r="A45" s="192"/>
      <c r="B45" s="214" t="s">
        <v>87</v>
      </c>
      <c r="C45" s="104" t="s">
        <v>21</v>
      </c>
      <c r="D45" s="105" t="n">
        <v>48.5</v>
      </c>
      <c r="E45" s="70" t="n">
        <v>48.5</v>
      </c>
      <c r="F45" s="56"/>
      <c r="G45" s="79"/>
      <c r="H45" s="4"/>
      <c r="I45" s="4"/>
      <c r="J45" s="123"/>
      <c r="K45" s="123"/>
      <c r="L45" s="141"/>
      <c r="M45" s="132"/>
      <c r="N45" s="141"/>
      <c r="O45" s="188" t="s">
        <v>80</v>
      </c>
      <c r="P45" s="94"/>
      <c r="Q45" s="223" t="s">
        <v>88</v>
      </c>
      <c r="R45" s="3"/>
      <c r="S45" s="3"/>
      <c r="T45" s="4"/>
    </row>
    <row r="46" customFormat="false" ht="16.5" hidden="false" customHeight="false" outlineLevel="0" collapsed="false">
      <c r="A46" s="192"/>
      <c r="B46" s="214" t="s">
        <v>89</v>
      </c>
      <c r="C46" s="84" t="s">
        <v>90</v>
      </c>
      <c r="D46" s="128" t="n">
        <f aca="false">D44+D45</f>
        <v>4053.5</v>
      </c>
      <c r="E46" s="230" t="n">
        <f aca="false">E45+E44</f>
        <v>55.25</v>
      </c>
      <c r="F46" s="231"/>
      <c r="G46" s="232"/>
      <c r="H46" s="233"/>
      <c r="I46" s="234"/>
      <c r="J46" s="134" t="n">
        <v>4053.5</v>
      </c>
      <c r="K46" s="146"/>
      <c r="L46" s="114"/>
      <c r="M46" s="132"/>
      <c r="N46" s="141"/>
      <c r="O46" s="188" t="s">
        <v>54</v>
      </c>
      <c r="P46" s="94"/>
      <c r="Q46" s="235" t="s">
        <v>91</v>
      </c>
      <c r="R46" s="3"/>
      <c r="S46" s="3"/>
      <c r="T46" s="4"/>
    </row>
    <row r="47" customFormat="false" ht="13.5" hidden="false" customHeight="false" outlineLevel="0" collapsed="false">
      <c r="A47" s="192"/>
      <c r="B47" s="214" t="s">
        <v>92</v>
      </c>
      <c r="C47" s="104" t="s">
        <v>21</v>
      </c>
      <c r="D47" s="137" t="n">
        <v>11</v>
      </c>
      <c r="E47" s="138" t="n">
        <v>11</v>
      </c>
      <c r="F47" s="139"/>
      <c r="G47" s="236"/>
      <c r="H47" s="237"/>
      <c r="I47" s="237"/>
      <c r="J47" s="237"/>
      <c r="K47" s="238"/>
      <c r="L47" s="238"/>
      <c r="M47" s="239"/>
      <c r="N47" s="95"/>
      <c r="O47" s="132"/>
      <c r="P47" s="94"/>
      <c r="Q47" s="223" t="s">
        <v>93</v>
      </c>
      <c r="R47" s="3"/>
      <c r="S47" s="3"/>
      <c r="T47" s="4"/>
    </row>
    <row r="48" customFormat="false" ht="16.5" hidden="false" customHeight="false" outlineLevel="0" collapsed="false">
      <c r="A48" s="192"/>
      <c r="B48" s="214" t="s">
        <v>94</v>
      </c>
      <c r="C48" s="84" t="s">
        <v>95</v>
      </c>
      <c r="D48" s="240" t="n">
        <f aca="false">D46+D47</f>
        <v>4064.5</v>
      </c>
      <c r="E48" s="241" t="n">
        <f aca="false">E46+E47</f>
        <v>66.25</v>
      </c>
      <c r="F48" s="242"/>
      <c r="G48" s="243"/>
      <c r="H48" s="244"/>
      <c r="I48" s="244"/>
      <c r="J48" s="244"/>
      <c r="K48" s="245" t="n">
        <v>4064.5</v>
      </c>
      <c r="L48" s="246"/>
      <c r="M48" s="245" t="n">
        <v>4065</v>
      </c>
      <c r="N48" s="95"/>
      <c r="O48" s="156"/>
      <c r="P48" s="94"/>
      <c r="Q48" s="223" t="s">
        <v>96</v>
      </c>
      <c r="R48" s="3"/>
      <c r="S48" s="3"/>
      <c r="T48" s="4"/>
    </row>
    <row r="49" customFormat="false" ht="13.5" hidden="false" customHeight="false" outlineLevel="0" collapsed="false">
      <c r="A49" s="192"/>
      <c r="B49" s="214" t="s">
        <v>97</v>
      </c>
      <c r="C49" s="104" t="s">
        <v>21</v>
      </c>
      <c r="D49" s="153" t="n">
        <v>66</v>
      </c>
      <c r="E49" s="154" t="n">
        <v>66</v>
      </c>
      <c r="F49" s="247"/>
      <c r="G49" s="248"/>
      <c r="H49" s="249"/>
      <c r="I49" s="249"/>
      <c r="J49" s="249"/>
      <c r="K49" s="249"/>
      <c r="L49" s="249"/>
      <c r="M49" s="250"/>
      <c r="N49" s="251"/>
      <c r="O49" s="252"/>
      <c r="P49" s="94"/>
      <c r="Q49" s="253" t="s">
        <v>98</v>
      </c>
      <c r="R49" s="3"/>
      <c r="S49" s="3"/>
      <c r="T49" s="4"/>
    </row>
    <row r="50" customFormat="false" ht="16.5" hidden="false" customHeight="false" outlineLevel="0" collapsed="false">
      <c r="A50" s="192"/>
      <c r="B50" s="214" t="s">
        <v>99</v>
      </c>
      <c r="C50" s="84" t="s">
        <v>100</v>
      </c>
      <c r="D50" s="254" t="n">
        <f aca="false">D48+D49</f>
        <v>4130.5</v>
      </c>
      <c r="E50" s="162" t="n">
        <f aca="false">E48+E49</f>
        <v>132.25</v>
      </c>
      <c r="F50" s="247"/>
      <c r="G50" s="248"/>
      <c r="H50" s="249"/>
      <c r="I50" s="249"/>
      <c r="J50" s="255"/>
      <c r="K50" s="255"/>
      <c r="L50" s="255"/>
      <c r="M50" s="255"/>
      <c r="N50" s="255"/>
      <c r="O50" s="256" t="n">
        <v>4130</v>
      </c>
      <c r="P50" s="94"/>
      <c r="Q50" s="257" t="s">
        <v>101</v>
      </c>
      <c r="R50" s="3"/>
      <c r="S50" s="3"/>
      <c r="T50" s="4"/>
    </row>
    <row r="51" customFormat="false" ht="13.5" hidden="false" customHeight="false" outlineLevel="0" collapsed="false">
      <c r="A51" s="192"/>
      <c r="C51" s="104" t="s">
        <v>21</v>
      </c>
      <c r="D51" s="171" t="n">
        <v>3.5</v>
      </c>
      <c r="E51" s="64" t="n">
        <v>3.5</v>
      </c>
      <c r="F51" s="56"/>
      <c r="G51" s="79"/>
      <c r="H51" s="6"/>
      <c r="I51" s="6"/>
      <c r="P51" s="193"/>
      <c r="R51" s="3"/>
      <c r="S51" s="3"/>
      <c r="T51" s="4"/>
    </row>
    <row r="52" customFormat="false" ht="15.75" hidden="false" customHeight="false" outlineLevel="0" collapsed="false">
      <c r="A52" s="192"/>
      <c r="C52" s="84" t="s">
        <v>102</v>
      </c>
      <c r="D52" s="258" t="n">
        <f aca="false">D50+D51</f>
        <v>4134</v>
      </c>
      <c r="E52" s="72" t="n">
        <f aca="false">E50+E51</f>
        <v>135.75</v>
      </c>
      <c r="F52" s="56"/>
      <c r="G52" s="79"/>
      <c r="H52" s="6"/>
      <c r="I52" s="6"/>
      <c r="Q52" s="259" t="s">
        <v>103</v>
      </c>
      <c r="R52" s="260" t="s">
        <v>104</v>
      </c>
      <c r="S52" s="260"/>
      <c r="T52" s="260"/>
    </row>
    <row r="53" customFormat="false" ht="13.5" hidden="false" customHeight="false" outlineLevel="0" collapsed="false">
      <c r="A53" s="192"/>
      <c r="C53" s="104" t="s">
        <v>105</v>
      </c>
      <c r="D53" s="171" t="n">
        <v>1789</v>
      </c>
      <c r="E53" s="64" t="n">
        <v>1789</v>
      </c>
      <c r="F53" s="56"/>
      <c r="G53" s="79"/>
      <c r="H53" s="6"/>
      <c r="I53" s="6"/>
      <c r="Q53" s="261" t="s">
        <v>106</v>
      </c>
      <c r="R53" s="260" t="s">
        <v>107</v>
      </c>
      <c r="S53" s="260"/>
      <c r="T53" s="260"/>
    </row>
    <row r="54" customFormat="false" ht="13.5" hidden="false" customHeight="false" outlineLevel="0" collapsed="false">
      <c r="A54" s="192"/>
      <c r="C54" s="262" t="s">
        <v>108</v>
      </c>
      <c r="D54" s="263"/>
      <c r="E54" s="264"/>
      <c r="F54" s="56"/>
      <c r="G54" s="79"/>
      <c r="H54" s="6"/>
      <c r="I54" s="6"/>
      <c r="Q54" s="265" t="s">
        <v>109</v>
      </c>
      <c r="R54" s="260" t="s">
        <v>110</v>
      </c>
      <c r="S54" s="260"/>
      <c r="T54" s="260"/>
    </row>
    <row r="55" customFormat="false" ht="15.6" hidden="false" customHeight="true" outlineLevel="0" collapsed="false">
      <c r="A55" s="192"/>
      <c r="B55" s="266" t="s">
        <v>111</v>
      </c>
      <c r="C55" s="266"/>
      <c r="D55" s="267" t="n">
        <f aca="false">D52+D53</f>
        <v>5923</v>
      </c>
      <c r="E55" s="268" t="n">
        <f aca="false">E52+E53</f>
        <v>1924.75</v>
      </c>
      <c r="F55" s="269"/>
      <c r="G55" s="270" t="s">
        <v>112</v>
      </c>
      <c r="H55" s="270"/>
      <c r="I55" s="270"/>
      <c r="J55" s="270"/>
      <c r="K55" s="270"/>
      <c r="L55" s="270"/>
      <c r="M55" s="270"/>
      <c r="N55" s="270"/>
      <c r="O55" s="270"/>
      <c r="P55" s="270"/>
      <c r="Q55" s="270"/>
      <c r="R55" s="270"/>
      <c r="S55" s="270"/>
      <c r="T55" s="270"/>
      <c r="U55" s="53"/>
    </row>
    <row r="56" customFormat="false" ht="22.15" hidden="false" customHeight="true" outlineLevel="0" collapsed="false">
      <c r="A56" s="193"/>
      <c r="B56" s="271" t="s">
        <v>113</v>
      </c>
      <c r="C56" s="271"/>
      <c r="D56" s="272"/>
      <c r="E56" s="273" t="s">
        <v>114</v>
      </c>
      <c r="F56" s="273"/>
      <c r="G56" s="273"/>
      <c r="H56" s="273"/>
      <c r="I56" s="273"/>
      <c r="J56" s="273"/>
      <c r="K56" s="273"/>
      <c r="L56" s="273"/>
      <c r="M56" s="273"/>
      <c r="N56" s="273"/>
      <c r="O56" s="273"/>
      <c r="P56" s="273"/>
      <c r="Q56" s="273"/>
      <c r="R56" s="273"/>
      <c r="S56" s="273"/>
      <c r="T56" s="273"/>
      <c r="U56" s="193"/>
    </row>
    <row r="57" customFormat="false" ht="21" hidden="false" customHeight="true" outlineLevel="0" collapsed="false">
      <c r="B57" s="274" t="s">
        <v>115</v>
      </c>
      <c r="C57" s="274"/>
      <c r="E57" s="275" t="s">
        <v>116</v>
      </c>
      <c r="F57" s="275"/>
      <c r="G57" s="275"/>
      <c r="H57" s="275"/>
      <c r="I57" s="275"/>
      <c r="J57" s="275"/>
      <c r="K57" s="275"/>
      <c r="L57" s="275"/>
      <c r="M57" s="275"/>
      <c r="N57" s="275"/>
      <c r="O57" s="275"/>
      <c r="P57" s="275"/>
      <c r="Q57" s="275"/>
      <c r="R57" s="275"/>
      <c r="S57" s="275"/>
      <c r="T57" s="275"/>
    </row>
    <row r="58" customFormat="false" ht="21" hidden="false" customHeight="true" outlineLevel="0" collapsed="false">
      <c r="B58" s="276" t="s">
        <v>117</v>
      </c>
      <c r="C58" s="276"/>
    </row>
    <row r="59" customFormat="false" ht="21" hidden="false" customHeight="true" outlineLevel="0" collapsed="false">
      <c r="B59" s="276" t="s">
        <v>118</v>
      </c>
      <c r="C59" s="276"/>
      <c r="E59" s="54" t="s">
        <v>119</v>
      </c>
      <c r="F59" s="54"/>
      <c r="G59" s="54"/>
      <c r="H59" s="54"/>
      <c r="I59" s="54"/>
      <c r="J59" s="54"/>
      <c r="K59" s="54"/>
      <c r="L59" s="54"/>
      <c r="M59" s="54"/>
      <c r="N59" s="54"/>
      <c r="O59" s="54"/>
      <c r="P59" s="54"/>
      <c r="Q59" s="54"/>
      <c r="R59" s="54"/>
      <c r="S59" s="54"/>
      <c r="T59" s="54"/>
      <c r="Z59" s="1" t="s">
        <v>120</v>
      </c>
    </row>
    <row r="60" customFormat="false" ht="21" hidden="false" customHeight="true" outlineLevel="0" collapsed="false">
      <c r="B60" s="276" t="s">
        <v>121</v>
      </c>
      <c r="C60" s="276"/>
      <c r="E60" s="54" t="s">
        <v>122</v>
      </c>
      <c r="F60" s="54"/>
      <c r="G60" s="54"/>
      <c r="H60" s="54"/>
      <c r="I60" s="54"/>
      <c r="J60" s="54"/>
      <c r="K60" s="54"/>
      <c r="L60" s="54"/>
      <c r="M60" s="54"/>
      <c r="N60" s="54"/>
      <c r="O60" s="54"/>
      <c r="P60" s="54"/>
      <c r="Q60" s="54"/>
      <c r="R60" s="54"/>
      <c r="S60" s="54"/>
      <c r="T60" s="54"/>
    </row>
    <row r="61" customFormat="false" ht="21" hidden="false" customHeight="true" outlineLevel="0" collapsed="false">
      <c r="B61" s="276" t="s">
        <v>123</v>
      </c>
      <c r="C61" s="276"/>
      <c r="E61" s="277" t="s">
        <v>124</v>
      </c>
      <c r="F61" s="277"/>
      <c r="G61" s="277"/>
      <c r="H61" s="277"/>
      <c r="I61" s="277"/>
      <c r="J61" s="277"/>
      <c r="K61" s="277"/>
      <c r="L61" s="277"/>
      <c r="M61" s="277"/>
      <c r="N61" s="277"/>
      <c r="O61" s="277"/>
      <c r="P61" s="277"/>
      <c r="Q61" s="277"/>
      <c r="R61" s="277"/>
      <c r="S61" s="277"/>
      <c r="T61" s="277"/>
    </row>
    <row r="62" customFormat="false" ht="21" hidden="false" customHeight="true" outlineLevel="0" collapsed="false">
      <c r="B62" s="276" t="s">
        <v>125</v>
      </c>
      <c r="C62" s="276"/>
      <c r="E62" s="277"/>
      <c r="F62" s="277"/>
      <c r="G62" s="277"/>
      <c r="H62" s="277"/>
      <c r="I62" s="277"/>
      <c r="J62" s="277"/>
      <c r="K62" s="277"/>
      <c r="L62" s="277"/>
      <c r="M62" s="277"/>
      <c r="N62" s="277"/>
      <c r="O62" s="277"/>
      <c r="P62" s="277"/>
      <c r="Q62" s="277"/>
      <c r="R62" s="277"/>
      <c r="S62" s="277"/>
      <c r="T62" s="277"/>
    </row>
    <row r="64" customFormat="false" ht="15.6" hidden="false" customHeight="true" outlineLevel="0" collapsed="false"/>
    <row r="66" customFormat="false" ht="15.75" hidden="false" customHeight="false" outlineLevel="0" collapsed="false">
      <c r="H66" s="1"/>
      <c r="I66" s="1"/>
    </row>
    <row r="67" customFormat="false" ht="15.75" hidden="false" customHeight="false" outlineLevel="0" collapsed="false">
      <c r="H67" s="1"/>
      <c r="I67" s="1"/>
    </row>
    <row r="68" customFormat="false" ht="15.75" hidden="false" customHeight="false" outlineLevel="0" collapsed="false">
      <c r="H68" s="1"/>
      <c r="I68" s="1"/>
    </row>
    <row r="69" customFormat="false" ht="15.75" hidden="false" customHeight="false" outlineLevel="0" collapsed="false">
      <c r="H69" s="1"/>
      <c r="I69" s="1"/>
    </row>
    <row r="70" customFormat="false" ht="15.75" hidden="false" customHeight="false" outlineLevel="0" collapsed="false">
      <c r="H70" s="79"/>
      <c r="I70" s="6"/>
      <c r="J70" s="193"/>
      <c r="K70" s="193"/>
      <c r="L70" s="193"/>
      <c r="M70" s="193"/>
      <c r="N70" s="193"/>
      <c r="O70" s="193"/>
      <c r="P70" s="193"/>
      <c r="Q70" s="193"/>
      <c r="R70" s="193"/>
      <c r="S70" s="193"/>
      <c r="T70" s="192"/>
    </row>
    <row r="71" customFormat="false" ht="15.75" hidden="false" customHeight="false" outlineLevel="0" collapsed="false">
      <c r="H71" s="1"/>
      <c r="I71" s="1"/>
    </row>
  </sheetData>
  <mergeCells count="47">
    <mergeCell ref="B2:H2"/>
    <mergeCell ref="J2:T2"/>
    <mergeCell ref="B3:H3"/>
    <mergeCell ref="J3:T3"/>
    <mergeCell ref="B4:H4"/>
    <mergeCell ref="J4:T4"/>
    <mergeCell ref="B5:C8"/>
    <mergeCell ref="D5:E5"/>
    <mergeCell ref="G5:H7"/>
    <mergeCell ref="J5:K6"/>
    <mergeCell ref="M5:M7"/>
    <mergeCell ref="Q5:R6"/>
    <mergeCell ref="D6:E7"/>
    <mergeCell ref="B9:C9"/>
    <mergeCell ref="D9:E10"/>
    <mergeCell ref="G9:G10"/>
    <mergeCell ref="H9:H10"/>
    <mergeCell ref="J9:J10"/>
    <mergeCell ref="K9:K10"/>
    <mergeCell ref="M9:M10"/>
    <mergeCell ref="O9:O10"/>
    <mergeCell ref="Q9:Q10"/>
    <mergeCell ref="R9:R10"/>
    <mergeCell ref="T9:T10"/>
    <mergeCell ref="B28:B29"/>
    <mergeCell ref="G29:O29"/>
    <mergeCell ref="G30:O30"/>
    <mergeCell ref="J31:O31"/>
    <mergeCell ref="J32:O32"/>
    <mergeCell ref="M34:O34"/>
    <mergeCell ref="R52:T52"/>
    <mergeCell ref="R53:T53"/>
    <mergeCell ref="R54:T54"/>
    <mergeCell ref="B55:C55"/>
    <mergeCell ref="G55:T55"/>
    <mergeCell ref="B56:C56"/>
    <mergeCell ref="E56:T56"/>
    <mergeCell ref="B57:C57"/>
    <mergeCell ref="E57:T57"/>
    <mergeCell ref="B58:C58"/>
    <mergeCell ref="B59:C59"/>
    <mergeCell ref="E59:T59"/>
    <mergeCell ref="B60:C60"/>
    <mergeCell ref="E60:T60"/>
    <mergeCell ref="B61:C61"/>
    <mergeCell ref="E61:T62"/>
    <mergeCell ref="B62:C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A14" activeCellId="0" sqref="A14:AC68"/>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278" width="9.14"/>
    <col collapsed="false" customWidth="true" hidden="false" outlineLevel="0" max="3" min="3" style="279" width="10.13"/>
    <col collapsed="false" customWidth="true" hidden="false" outlineLevel="0" max="4" min="4" style="279" width="1.7"/>
    <col collapsed="false" customWidth="true" hidden="false" outlineLevel="0" max="5" min="5" style="279" width="17.28"/>
    <col collapsed="false" customWidth="true" hidden="false" outlineLevel="0" max="6" min="6" style="279" width="2.42"/>
    <col collapsed="false" customWidth="true" hidden="false" outlineLevel="0" max="7" min="7" style="279" width="18.41"/>
    <col collapsed="false" customWidth="true" hidden="false" outlineLevel="0" max="8" min="8" style="280" width="2.84"/>
    <col collapsed="false" customWidth="true" hidden="false" outlineLevel="0" max="9" min="9" style="280" width="20.28"/>
    <col collapsed="false" customWidth="true" hidden="false" outlineLevel="0" max="10" min="10" style="280" width="2.56"/>
    <col collapsed="false" customWidth="true" hidden="false" outlineLevel="0" max="11" min="11" style="279" width="17.7"/>
    <col collapsed="false" customWidth="true" hidden="false" outlineLevel="0" max="12" min="12" style="279" width="2.84"/>
    <col collapsed="false" customWidth="true" hidden="false" outlineLevel="0" max="13" min="13" style="279" width="17.99"/>
    <col collapsed="false" customWidth="true" hidden="false" outlineLevel="0" max="14" min="14" style="281" width="2.7"/>
    <col collapsed="false" customWidth="true" hidden="false" outlineLevel="0" max="15" min="15" style="279" width="18.28"/>
    <col collapsed="false" customWidth="true" hidden="false" outlineLevel="0" max="16" min="16" style="279" width="2.84"/>
    <col collapsed="false" customWidth="true" hidden="false" outlineLevel="0" max="17" min="17" style="279" width="18.41"/>
    <col collapsed="false" customWidth="true" hidden="false" outlineLevel="0" max="18" min="18" style="279" width="2.99"/>
    <col collapsed="false" customWidth="true" hidden="false" outlineLevel="0" max="19" min="19" style="279" width="18.7"/>
    <col collapsed="false" customWidth="true" hidden="false" outlineLevel="0" max="20" min="20" style="279" width="2.56"/>
    <col collapsed="false" customWidth="true" hidden="false" outlineLevel="0" max="21" min="21" style="279" width="17.56"/>
    <col collapsed="false" customWidth="true" hidden="false" outlineLevel="0" max="22" min="22" style="279" width="2.13"/>
    <col collapsed="false" customWidth="true" hidden="false" outlineLevel="0" max="23" min="23" style="279" width="21.84"/>
    <col collapsed="false" customWidth="true" hidden="false" outlineLevel="0" max="24" min="24" style="279" width="4.7"/>
    <col collapsed="false" customWidth="true" hidden="false" outlineLevel="0" max="25" min="25" style="279" width="21.42"/>
    <col collapsed="false" customWidth="true" hidden="false" outlineLevel="0" max="26" min="26" style="0" width="2.7"/>
    <col collapsed="false" customWidth="true" hidden="false" outlineLevel="0" max="27" min="27" style="279" width="23.28"/>
    <col collapsed="false" customWidth="true" hidden="false" outlineLevel="0" max="28" min="28" style="0" width="2.84"/>
    <col collapsed="false" customWidth="true" hidden="false" outlineLevel="0" max="29" min="29" style="279" width="25.41"/>
  </cols>
  <sheetData>
    <row r="1" customFormat="false" ht="12.75" hidden="false" customHeight="false" outlineLevel="0" collapsed="false">
      <c r="A1" s="282"/>
      <c r="C1" s="278"/>
      <c r="D1" s="278"/>
      <c r="E1" s="278"/>
      <c r="F1" s="278"/>
      <c r="O1" s="283"/>
    </row>
    <row r="2" customFormat="false" ht="12.75" hidden="false" customHeight="false" outlineLevel="0" collapsed="false">
      <c r="C2" s="284"/>
      <c r="D2" s="284"/>
      <c r="E2" s="284"/>
      <c r="F2" s="284"/>
    </row>
    <row r="4" customFormat="false" ht="12.75" hidden="false" customHeight="false" outlineLevel="0" collapsed="false">
      <c r="Y4" s="285"/>
    </row>
    <row r="6" s="286" customFormat="true" ht="15" hidden="false" customHeight="false" outlineLevel="0" collapsed="false">
      <c r="A6" s="286" t="s">
        <v>126</v>
      </c>
      <c r="E6" s="286" t="s">
        <v>127</v>
      </c>
      <c r="G6" s="286" t="s">
        <v>128</v>
      </c>
      <c r="H6" s="287"/>
      <c r="I6" s="287" t="s">
        <v>129</v>
      </c>
      <c r="J6" s="287"/>
      <c r="K6" s="286" t="s">
        <v>130</v>
      </c>
      <c r="M6" s="286" t="s">
        <v>131</v>
      </c>
      <c r="N6" s="288"/>
      <c r="O6" s="286" t="s">
        <v>132</v>
      </c>
      <c r="Q6" s="286" t="s">
        <v>133</v>
      </c>
      <c r="S6" s="286" t="s">
        <v>134</v>
      </c>
      <c r="U6" s="286" t="s">
        <v>135</v>
      </c>
      <c r="W6" s="286" t="s">
        <v>136</v>
      </c>
      <c r="Y6" s="286" t="s">
        <v>136</v>
      </c>
      <c r="AA6" s="286" t="s">
        <v>137</v>
      </c>
      <c r="AC6" s="286" t="s">
        <v>138</v>
      </c>
    </row>
    <row r="8" customFormat="false" ht="12.75" hidden="false" customHeight="false" outlineLevel="0" collapsed="false">
      <c r="A8" s="278" t="s">
        <v>139</v>
      </c>
      <c r="C8" s="279" t="s">
        <v>5</v>
      </c>
      <c r="E8" s="279" t="s">
        <v>32</v>
      </c>
      <c r="G8" s="279" t="s">
        <v>140</v>
      </c>
      <c r="I8" s="280" t="s">
        <v>32</v>
      </c>
      <c r="K8" s="279" t="s">
        <v>141</v>
      </c>
      <c r="M8" s="279" t="s">
        <v>7</v>
      </c>
      <c r="O8" s="279" t="s">
        <v>7</v>
      </c>
      <c r="Q8" s="279" t="s">
        <v>8</v>
      </c>
      <c r="S8" s="279" t="s">
        <v>9</v>
      </c>
      <c r="U8" s="279" t="s">
        <v>142</v>
      </c>
      <c r="W8" s="279" t="s">
        <v>10</v>
      </c>
      <c r="Y8" s="279" t="s">
        <v>10</v>
      </c>
      <c r="AA8" s="279" t="s">
        <v>10</v>
      </c>
      <c r="AC8" s="284" t="s">
        <v>143</v>
      </c>
    </row>
    <row r="9" customFormat="false" ht="12.75" hidden="false" customHeight="false" outlineLevel="0" collapsed="false">
      <c r="C9" s="279" t="s">
        <v>12</v>
      </c>
      <c r="E9" s="279" t="s">
        <v>32</v>
      </c>
      <c r="G9" s="279" t="s">
        <v>13</v>
      </c>
      <c r="I9" s="280" t="s">
        <v>32</v>
      </c>
      <c r="K9" s="279" t="s">
        <v>13</v>
      </c>
      <c r="S9" s="279" t="s">
        <v>13</v>
      </c>
      <c r="U9" s="279" t="s">
        <v>144</v>
      </c>
      <c r="AC9" s="284" t="s">
        <v>145</v>
      </c>
    </row>
    <row r="10" customFormat="false" ht="12.75" hidden="false" customHeight="false" outlineLevel="0" collapsed="false">
      <c r="K10" s="285"/>
      <c r="AC10" s="284" t="s">
        <v>146</v>
      </c>
    </row>
    <row r="11" customFormat="false" ht="12.75" hidden="false" customHeight="false" outlineLevel="0" collapsed="false">
      <c r="C11" s="289" t="s">
        <v>147</v>
      </c>
      <c r="D11" s="289"/>
      <c r="E11" s="289"/>
      <c r="G11" s="279" t="s">
        <v>148</v>
      </c>
      <c r="K11" s="279" t="s">
        <v>148</v>
      </c>
      <c r="M11" s="279" t="s">
        <v>148</v>
      </c>
      <c r="O11" s="279" t="s">
        <v>148</v>
      </c>
      <c r="Q11" s="279" t="s">
        <v>148</v>
      </c>
      <c r="W11" s="279" t="s">
        <v>148</v>
      </c>
      <c r="Y11" s="279" t="s">
        <v>148</v>
      </c>
      <c r="AA11" s="279" t="s">
        <v>148</v>
      </c>
    </row>
    <row r="12" customFormat="false" ht="12.75" hidden="false" customHeight="false" outlineLevel="0" collapsed="false">
      <c r="C12" s="284" t="s">
        <v>149</v>
      </c>
      <c r="D12" s="284"/>
      <c r="E12" s="284"/>
      <c r="G12" s="279" t="s">
        <v>150</v>
      </c>
      <c r="K12" s="279" t="s">
        <v>151</v>
      </c>
      <c r="M12" s="279" t="s">
        <v>150</v>
      </c>
      <c r="O12" s="279" t="s">
        <v>151</v>
      </c>
      <c r="Q12" s="279" t="s">
        <v>152</v>
      </c>
      <c r="W12" s="279" t="s">
        <v>150</v>
      </c>
      <c r="Y12" s="279" t="s">
        <v>150</v>
      </c>
      <c r="AA12" s="279" t="s">
        <v>151</v>
      </c>
    </row>
    <row r="13" customFormat="false" ht="12.75" hidden="false" customHeight="false" outlineLevel="0" collapsed="false">
      <c r="C13" s="284" t="s">
        <v>153</v>
      </c>
      <c r="D13" s="284"/>
      <c r="E13" s="284"/>
    </row>
    <row r="14" customFormat="false" ht="12.75" hidden="false" customHeight="false" outlineLevel="0" collapsed="false">
      <c r="A14" s="278" t="s">
        <v>154</v>
      </c>
      <c r="E14" s="290" t="s">
        <v>155</v>
      </c>
      <c r="G14" s="278" t="s">
        <v>156</v>
      </c>
      <c r="H14" s="291"/>
      <c r="I14" s="291" t="s">
        <v>157</v>
      </c>
      <c r="J14" s="291"/>
      <c r="K14" s="278" t="s">
        <v>158</v>
      </c>
      <c r="M14" s="278" t="s">
        <v>159</v>
      </c>
      <c r="N14" s="292"/>
      <c r="O14" s="278" t="s">
        <v>160</v>
      </c>
      <c r="Q14" s="278" t="s">
        <v>160</v>
      </c>
      <c r="S14" s="278" t="s">
        <v>161</v>
      </c>
      <c r="U14" s="278" t="s">
        <v>162</v>
      </c>
      <c r="W14" s="278" t="s">
        <v>163</v>
      </c>
      <c r="Y14" s="278" t="s">
        <v>164</v>
      </c>
      <c r="AA14" s="278" t="s">
        <v>164</v>
      </c>
      <c r="AC14" s="278" t="s">
        <v>165</v>
      </c>
    </row>
    <row r="15" customFormat="false" ht="12.75" hidden="false" customHeight="false" outlineLevel="0" collapsed="false">
      <c r="A15" s="279" t="s">
        <v>166</v>
      </c>
      <c r="E15" s="293" t="s">
        <v>167</v>
      </c>
      <c r="G15" s="279" t="s">
        <v>167</v>
      </c>
      <c r="I15" s="280" t="s">
        <v>167</v>
      </c>
      <c r="K15" s="279" t="s">
        <v>167</v>
      </c>
      <c r="M15" s="279" t="s">
        <v>167</v>
      </c>
      <c r="O15" s="279" t="s">
        <v>167</v>
      </c>
      <c r="Q15" s="279" t="s">
        <v>167</v>
      </c>
      <c r="S15" s="284" t="s">
        <v>168</v>
      </c>
      <c r="U15" s="284" t="s">
        <v>169</v>
      </c>
      <c r="W15" s="284" t="s">
        <v>170</v>
      </c>
      <c r="Y15" s="279" t="s">
        <v>167</v>
      </c>
      <c r="AA15" s="279" t="s">
        <v>167</v>
      </c>
      <c r="AC15" s="279" t="s">
        <v>167</v>
      </c>
    </row>
    <row r="16" customFormat="false" ht="12.75" hidden="false" customHeight="false" outlineLevel="0" collapsed="false">
      <c r="A16" s="278" t="s">
        <v>32</v>
      </c>
      <c r="E16" s="284" t="s">
        <v>171</v>
      </c>
      <c r="F16" s="289"/>
      <c r="G16" s="284" t="s">
        <v>171</v>
      </c>
      <c r="H16" s="294"/>
      <c r="I16" s="294" t="s">
        <v>172</v>
      </c>
      <c r="J16" s="294"/>
      <c r="K16" s="295" t="s">
        <v>173</v>
      </c>
      <c r="L16" s="284"/>
      <c r="M16" s="284" t="s">
        <v>174</v>
      </c>
      <c r="N16" s="296"/>
      <c r="O16" s="284" t="s">
        <v>175</v>
      </c>
      <c r="P16" s="284"/>
      <c r="Q16" s="284" t="s">
        <v>173</v>
      </c>
      <c r="R16" s="284"/>
      <c r="S16" s="279" t="s">
        <v>167</v>
      </c>
      <c r="T16" s="284"/>
      <c r="U16" s="284" t="s">
        <v>176</v>
      </c>
      <c r="V16" s="284"/>
      <c r="W16" s="284" t="s">
        <v>177</v>
      </c>
      <c r="X16" s="297"/>
      <c r="Y16" s="284" t="s">
        <v>178</v>
      </c>
      <c r="Z16" s="298"/>
      <c r="AA16" s="284" t="s">
        <v>178</v>
      </c>
    </row>
    <row r="17" customFormat="false" ht="12.75" hidden="false" customHeight="false" outlineLevel="0" collapsed="false">
      <c r="E17" s="285"/>
      <c r="G17" s="284"/>
      <c r="H17" s="294"/>
      <c r="I17" s="294"/>
      <c r="J17" s="294"/>
      <c r="K17" s="284"/>
      <c r="L17" s="284"/>
      <c r="M17" s="295"/>
      <c r="N17" s="294"/>
      <c r="O17" s="284" t="s">
        <v>179</v>
      </c>
      <c r="P17" s="284"/>
      <c r="Q17" s="284"/>
      <c r="R17" s="284"/>
      <c r="S17" s="284" t="s">
        <v>175</v>
      </c>
      <c r="T17" s="284"/>
      <c r="U17" s="284" t="s">
        <v>173</v>
      </c>
      <c r="V17" s="284"/>
      <c r="W17" s="284" t="s">
        <v>180</v>
      </c>
      <c r="X17" s="284"/>
      <c r="Y17" s="284"/>
      <c r="Z17" s="298"/>
      <c r="AA17" s="284"/>
    </row>
    <row r="18" customFormat="false" ht="12.75" hidden="false" customHeight="false" outlineLevel="0" collapsed="false">
      <c r="F18" s="278"/>
      <c r="K18" s="284" t="s">
        <v>32</v>
      </c>
      <c r="L18" s="284"/>
      <c r="M18" s="284"/>
      <c r="N18" s="296"/>
      <c r="O18" s="284"/>
      <c r="P18" s="284"/>
      <c r="Q18" s="284"/>
      <c r="R18" s="284"/>
      <c r="S18" s="284" t="s">
        <v>179</v>
      </c>
      <c r="T18" s="284"/>
      <c r="U18" s="284"/>
      <c r="V18" s="284"/>
      <c r="W18" s="278" t="s">
        <v>181</v>
      </c>
      <c r="X18" s="284"/>
      <c r="Z18" s="298"/>
      <c r="AA18" s="284"/>
    </row>
    <row r="19" customFormat="false" ht="12.75" hidden="false" customHeight="false" outlineLevel="0" collapsed="false">
      <c r="F19" s="278"/>
      <c r="K19" s="284"/>
      <c r="L19" s="284"/>
      <c r="M19" s="296"/>
      <c r="N19" s="296"/>
      <c r="O19" s="284"/>
      <c r="P19" s="284"/>
      <c r="Q19" s="284"/>
      <c r="R19" s="284"/>
      <c r="S19" s="284"/>
      <c r="T19" s="284"/>
      <c r="U19" s="284"/>
      <c r="V19" s="284"/>
      <c r="W19" s="284" t="s">
        <v>182</v>
      </c>
      <c r="X19" s="284"/>
      <c r="Y19" s="299" t="s">
        <v>183</v>
      </c>
      <c r="Z19" s="298"/>
    </row>
    <row r="20" customFormat="false" ht="13.5" hidden="false" customHeight="false" outlineLevel="0" collapsed="false">
      <c r="B20" s="289" t="s">
        <v>18</v>
      </c>
      <c r="C20" s="289" t="s">
        <v>184</v>
      </c>
      <c r="D20" s="289"/>
      <c r="E20" s="300"/>
      <c r="F20" s="301"/>
      <c r="G20" s="302"/>
      <c r="H20" s="303"/>
      <c r="I20" s="303"/>
      <c r="K20" s="284"/>
      <c r="L20" s="284"/>
      <c r="M20" s="284"/>
      <c r="N20" s="296"/>
      <c r="O20" s="284"/>
      <c r="P20" s="284"/>
      <c r="Q20" s="284"/>
      <c r="R20" s="284"/>
      <c r="S20" s="284"/>
      <c r="T20" s="284"/>
      <c r="U20" s="284"/>
      <c r="V20" s="284"/>
      <c r="X20" s="284"/>
      <c r="Y20" s="304" t="s">
        <v>185</v>
      </c>
      <c r="Z20" s="298"/>
      <c r="AA20" s="305" t="s">
        <v>186</v>
      </c>
    </row>
    <row r="21" customFormat="false" ht="14.25" hidden="false" customHeight="false" outlineLevel="0" collapsed="false">
      <c r="A21" s="306" t="s">
        <v>187</v>
      </c>
      <c r="B21" s="307" t="n">
        <v>520</v>
      </c>
      <c r="C21" s="307" t="n">
        <v>3480</v>
      </c>
      <c r="D21" s="308"/>
      <c r="E21" s="309" t="s">
        <v>188</v>
      </c>
      <c r="F21" s="310"/>
      <c r="G21" s="311"/>
      <c r="H21" s="312"/>
      <c r="I21" s="313" t="s">
        <v>189</v>
      </c>
      <c r="K21" s="284"/>
      <c r="L21" s="284"/>
      <c r="M21" s="284" t="s">
        <v>32</v>
      </c>
      <c r="N21" s="296"/>
      <c r="O21" s="284"/>
      <c r="P21" s="284"/>
      <c r="Q21" s="284"/>
      <c r="R21" s="284"/>
      <c r="S21" s="284"/>
      <c r="T21" s="284"/>
      <c r="U21" s="284"/>
      <c r="V21" s="284"/>
      <c r="X21" s="284"/>
      <c r="Y21" s="314" t="s">
        <v>190</v>
      </c>
      <c r="Z21" s="298"/>
      <c r="AA21" s="315" t="s">
        <v>185</v>
      </c>
    </row>
    <row r="22" customFormat="false" ht="14.25" hidden="false" customHeight="false" outlineLevel="0" collapsed="false">
      <c r="D22" s="316"/>
      <c r="E22" s="317"/>
      <c r="F22" s="278"/>
      <c r="H22" s="318"/>
      <c r="I22" s="319"/>
      <c r="K22" s="284"/>
      <c r="L22" s="284"/>
      <c r="M22" s="295"/>
      <c r="N22" s="294"/>
      <c r="O22" s="284"/>
      <c r="P22" s="284"/>
      <c r="Q22" s="284"/>
      <c r="R22" s="284"/>
      <c r="S22" s="284"/>
      <c r="T22" s="284"/>
      <c r="U22" s="284"/>
      <c r="V22" s="284"/>
      <c r="X22" s="284"/>
      <c r="Y22" s="320" t="s">
        <v>191</v>
      </c>
      <c r="Z22" s="298"/>
      <c r="AA22" s="321" t="s">
        <v>192</v>
      </c>
    </row>
    <row r="23" customFormat="false" ht="13.5" hidden="false" customHeight="false" outlineLevel="0" collapsed="false">
      <c r="A23" s="322"/>
      <c r="B23" s="323"/>
      <c r="C23" s="324"/>
      <c r="D23" s="324"/>
      <c r="E23" s="325" t="s">
        <v>193</v>
      </c>
      <c r="F23" s="323"/>
      <c r="G23" s="326"/>
      <c r="H23" s="327"/>
      <c r="I23" s="328"/>
      <c r="J23" s="329"/>
      <c r="K23" s="326"/>
      <c r="L23" s="284"/>
      <c r="M23" s="284"/>
      <c r="N23" s="296"/>
      <c r="O23" s="284"/>
      <c r="P23" s="284"/>
      <c r="Q23" s="284"/>
      <c r="R23" s="284"/>
      <c r="S23" s="284"/>
      <c r="T23" s="284"/>
      <c r="U23" s="284"/>
      <c r="V23" s="284"/>
      <c r="W23" s="284"/>
      <c r="X23" s="284"/>
      <c r="Y23" s="330" t="s">
        <v>194</v>
      </c>
      <c r="Z23" s="298"/>
      <c r="AA23" s="331" t="s">
        <v>195</v>
      </c>
      <c r="AC23" s="332" t="s">
        <v>196</v>
      </c>
    </row>
    <row r="24" customFormat="false" ht="14.25" hidden="false" customHeight="false" outlineLevel="0" collapsed="false">
      <c r="A24" s="333" t="s">
        <v>197</v>
      </c>
      <c r="B24" s="323" t="n">
        <v>463</v>
      </c>
      <c r="C24" s="323" t="n">
        <v>3537</v>
      </c>
      <c r="D24" s="323"/>
      <c r="E24" s="334" t="s">
        <v>198</v>
      </c>
      <c r="F24" s="323"/>
      <c r="G24" s="335" t="s">
        <v>199</v>
      </c>
      <c r="H24" s="327"/>
      <c r="I24" s="328"/>
      <c r="J24" s="329"/>
      <c r="K24" s="336" t="s">
        <v>200</v>
      </c>
      <c r="L24" s="284"/>
      <c r="M24" s="284"/>
      <c r="N24" s="296"/>
      <c r="O24" s="284" t="s">
        <v>32</v>
      </c>
      <c r="P24" s="284"/>
      <c r="Q24" s="284"/>
      <c r="R24" s="284"/>
      <c r="S24" s="284"/>
      <c r="T24" s="284"/>
      <c r="U24" s="284"/>
      <c r="V24" s="284"/>
      <c r="W24" s="284"/>
      <c r="X24" s="284"/>
      <c r="Y24" s="330"/>
      <c r="Z24" s="298"/>
      <c r="AA24" s="337" t="s">
        <v>201</v>
      </c>
      <c r="AC24" s="338" t="s">
        <v>185</v>
      </c>
    </row>
    <row r="25" customFormat="false" ht="14.25" hidden="false" customHeight="false" outlineLevel="0" collapsed="false">
      <c r="C25" s="278"/>
      <c r="D25" s="278"/>
      <c r="E25" s="339"/>
      <c r="F25" s="278"/>
      <c r="G25" s="340" t="s">
        <v>202</v>
      </c>
      <c r="H25" s="341"/>
      <c r="I25" s="328"/>
      <c r="J25" s="294"/>
      <c r="K25" s="342" t="s">
        <v>203</v>
      </c>
      <c r="L25" s="284"/>
      <c r="M25" s="284"/>
      <c r="N25" s="296"/>
      <c r="O25" s="284"/>
      <c r="P25" s="284"/>
      <c r="Q25" s="284"/>
      <c r="R25" s="284"/>
      <c r="S25" s="284"/>
      <c r="T25" s="284"/>
      <c r="U25" s="284"/>
      <c r="V25" s="284"/>
      <c r="W25" s="284"/>
      <c r="X25" s="284"/>
      <c r="Y25" s="343" t="s">
        <v>204</v>
      </c>
      <c r="Z25" s="298"/>
      <c r="AA25" s="344"/>
      <c r="AC25" s="340" t="s">
        <v>205</v>
      </c>
    </row>
    <row r="26" customFormat="false" ht="13.5" hidden="false" customHeight="false" outlineLevel="0" collapsed="false">
      <c r="A26" s="345"/>
      <c r="B26" s="346"/>
      <c r="C26" s="346"/>
      <c r="D26" s="346"/>
      <c r="E26" s="325" t="s">
        <v>206</v>
      </c>
      <c r="F26" s="346"/>
      <c r="G26" s="340" t="s">
        <v>198</v>
      </c>
      <c r="H26" s="347"/>
      <c r="I26" s="328"/>
      <c r="J26" s="348"/>
      <c r="K26" s="342" t="s">
        <v>207</v>
      </c>
      <c r="L26" s="349"/>
      <c r="M26" s="349" t="s">
        <v>32</v>
      </c>
      <c r="N26" s="350"/>
      <c r="O26" s="349"/>
      <c r="P26" s="284"/>
      <c r="Q26" s="284"/>
      <c r="R26" s="284"/>
      <c r="S26" s="284"/>
      <c r="T26" s="284"/>
      <c r="U26" s="284"/>
      <c r="V26" s="284"/>
      <c r="W26" s="284"/>
      <c r="X26" s="284"/>
      <c r="Y26" s="330" t="s">
        <v>208</v>
      </c>
      <c r="Z26" s="298"/>
      <c r="AA26" s="331" t="s">
        <v>209</v>
      </c>
      <c r="AC26" s="340" t="s">
        <v>210</v>
      </c>
    </row>
    <row r="27" customFormat="false" ht="14.25" hidden="false" customHeight="false" outlineLevel="0" collapsed="false">
      <c r="A27" s="345" t="s">
        <v>211</v>
      </c>
      <c r="B27" s="346" t="n">
        <v>422</v>
      </c>
      <c r="C27" s="346" t="n">
        <v>3578</v>
      </c>
      <c r="D27" s="346"/>
      <c r="E27" s="351" t="s">
        <v>212</v>
      </c>
      <c r="F27" s="352"/>
      <c r="G27" s="340" t="s">
        <v>32</v>
      </c>
      <c r="H27" s="353"/>
      <c r="I27" s="354"/>
      <c r="J27" s="355"/>
      <c r="K27" s="356"/>
      <c r="L27" s="357"/>
      <c r="M27" s="358" t="s">
        <v>213</v>
      </c>
      <c r="N27" s="359"/>
      <c r="O27" s="360" t="s">
        <v>214</v>
      </c>
      <c r="P27" s="284"/>
      <c r="Q27" s="284"/>
      <c r="R27" s="284"/>
      <c r="S27" s="284"/>
      <c r="T27" s="284"/>
      <c r="U27" s="284"/>
      <c r="V27" s="284"/>
      <c r="W27" s="278"/>
      <c r="X27" s="284"/>
      <c r="Y27" s="330"/>
      <c r="Z27" s="298"/>
      <c r="AA27" s="337" t="s">
        <v>215</v>
      </c>
      <c r="AC27" s="361" t="s">
        <v>216</v>
      </c>
    </row>
    <row r="28" customFormat="false" ht="14.25" hidden="false" customHeight="false" outlineLevel="0" collapsed="false">
      <c r="C28" s="278"/>
      <c r="D28" s="278"/>
      <c r="E28" s="351" t="s">
        <v>217</v>
      </c>
      <c r="F28" s="278"/>
      <c r="G28" s="362" t="s">
        <v>206</v>
      </c>
      <c r="H28" s="363"/>
      <c r="I28" s="364" t="s">
        <v>218</v>
      </c>
      <c r="J28" s="365"/>
      <c r="K28" s="366"/>
      <c r="L28" s="367"/>
      <c r="M28" s="368" t="s">
        <v>32</v>
      </c>
      <c r="N28" s="369"/>
      <c r="O28" s="343"/>
      <c r="P28" s="284"/>
      <c r="Q28" s="284"/>
      <c r="R28" s="284"/>
      <c r="S28" s="284"/>
      <c r="T28" s="284"/>
      <c r="U28" s="284"/>
      <c r="V28" s="284"/>
      <c r="W28" s="284"/>
      <c r="X28" s="284"/>
      <c r="Y28" s="343" t="s">
        <v>219</v>
      </c>
      <c r="Z28" s="298"/>
      <c r="AA28" s="344"/>
      <c r="AC28" s="370"/>
    </row>
    <row r="29" customFormat="false" ht="13.5" hidden="false" customHeight="false" outlineLevel="0" collapsed="false">
      <c r="A29" s="371"/>
      <c r="B29" s="372"/>
      <c r="C29" s="372"/>
      <c r="D29" s="372"/>
      <c r="E29" s="334" t="s">
        <v>220</v>
      </c>
      <c r="F29" s="373"/>
      <c r="G29" s="340" t="s">
        <v>212</v>
      </c>
      <c r="H29" s="374"/>
      <c r="I29" s="375" t="s">
        <v>221</v>
      </c>
      <c r="J29" s="374"/>
      <c r="K29" s="376"/>
      <c r="L29" s="377"/>
      <c r="M29" s="378" t="s">
        <v>222</v>
      </c>
      <c r="N29" s="374"/>
      <c r="O29" s="320"/>
      <c r="P29" s="379"/>
      <c r="Q29" s="379"/>
      <c r="R29" s="284"/>
      <c r="S29" s="284"/>
      <c r="T29" s="284"/>
      <c r="U29" s="284"/>
      <c r="V29" s="284"/>
      <c r="W29" s="284"/>
      <c r="X29" s="284"/>
      <c r="Y29" s="343" t="s">
        <v>223</v>
      </c>
      <c r="Z29" s="298"/>
      <c r="AA29" s="331" t="s">
        <v>219</v>
      </c>
      <c r="AC29" s="370"/>
    </row>
    <row r="30" customFormat="false" ht="14.25" hidden="false" customHeight="false" outlineLevel="0" collapsed="false">
      <c r="A30" s="380" t="s">
        <v>224</v>
      </c>
      <c r="B30" s="381" t="n">
        <v>403</v>
      </c>
      <c r="C30" s="381" t="n">
        <v>3597</v>
      </c>
      <c r="D30" s="381"/>
      <c r="E30" s="339"/>
      <c r="F30" s="382"/>
      <c r="G30" s="340" t="s">
        <v>217</v>
      </c>
      <c r="H30" s="374"/>
      <c r="I30" s="328"/>
      <c r="J30" s="383"/>
      <c r="K30" s="376"/>
      <c r="L30" s="384"/>
      <c r="M30" s="385" t="s">
        <v>198</v>
      </c>
      <c r="N30" s="383"/>
      <c r="O30" s="320"/>
      <c r="P30" s="379"/>
      <c r="Q30" s="386" t="s">
        <v>200</v>
      </c>
      <c r="R30" s="284"/>
      <c r="S30" s="284"/>
      <c r="T30" s="284"/>
      <c r="U30" s="284"/>
      <c r="V30" s="284"/>
      <c r="W30" s="284"/>
      <c r="X30" s="284"/>
      <c r="Y30" s="343" t="s">
        <v>225</v>
      </c>
      <c r="Z30" s="298"/>
      <c r="AA30" s="331" t="s">
        <v>223</v>
      </c>
      <c r="AC30" s="370"/>
    </row>
    <row r="31" customFormat="false" ht="14.25" hidden="false" customHeight="false" outlineLevel="0" collapsed="false">
      <c r="C31" s="278"/>
      <c r="D31" s="278"/>
      <c r="E31" s="387" t="s">
        <v>226</v>
      </c>
      <c r="F31" s="278"/>
      <c r="G31" s="361" t="s">
        <v>220</v>
      </c>
      <c r="H31" s="365"/>
      <c r="I31" s="328" t="s">
        <v>32</v>
      </c>
      <c r="J31" s="294"/>
      <c r="K31" s="388" t="s">
        <v>227</v>
      </c>
      <c r="L31" s="284"/>
      <c r="M31" s="389"/>
      <c r="N31" s="369"/>
      <c r="O31" s="343"/>
      <c r="P31" s="284"/>
      <c r="Q31" s="390" t="s">
        <v>203</v>
      </c>
      <c r="R31" s="284"/>
      <c r="S31" s="284"/>
      <c r="T31" s="284"/>
      <c r="U31" s="284"/>
      <c r="V31" s="284"/>
      <c r="W31" s="284"/>
      <c r="X31" s="284"/>
      <c r="Y31" s="330" t="s">
        <v>228</v>
      </c>
      <c r="Z31" s="298"/>
      <c r="AA31" s="331" t="s">
        <v>225</v>
      </c>
      <c r="AC31" s="391"/>
    </row>
    <row r="32" customFormat="false" ht="15" hidden="false" customHeight="false" outlineLevel="0" collapsed="false">
      <c r="A32" s="392"/>
      <c r="B32" s="393"/>
      <c r="C32" s="393"/>
      <c r="D32" s="393"/>
      <c r="E32" s="394" t="s">
        <v>229</v>
      </c>
      <c r="F32" s="395"/>
      <c r="G32" s="396"/>
      <c r="H32" s="397"/>
      <c r="I32" s="328" t="s">
        <v>32</v>
      </c>
      <c r="J32" s="365"/>
      <c r="K32" s="398" t="s">
        <v>230</v>
      </c>
      <c r="L32" s="399"/>
      <c r="M32" s="400"/>
      <c r="N32" s="401"/>
      <c r="O32" s="314" t="s">
        <v>231</v>
      </c>
      <c r="P32" s="402"/>
      <c r="Q32" s="403" t="s">
        <v>207</v>
      </c>
      <c r="R32" s="402"/>
      <c r="S32" s="402"/>
      <c r="T32" s="284"/>
      <c r="U32" s="284"/>
      <c r="V32" s="284"/>
      <c r="W32" s="284"/>
      <c r="X32" s="284"/>
      <c r="Y32" s="343"/>
      <c r="Z32" s="298"/>
      <c r="AA32" s="337" t="s">
        <v>228</v>
      </c>
      <c r="AC32" s="340" t="s">
        <v>232</v>
      </c>
    </row>
    <row r="33" customFormat="false" ht="14.25" hidden="false" customHeight="false" outlineLevel="0" collapsed="false">
      <c r="A33" s="392" t="s">
        <v>233</v>
      </c>
      <c r="B33" s="393" t="n">
        <v>357</v>
      </c>
      <c r="C33" s="393" t="n">
        <v>3643</v>
      </c>
      <c r="D33" s="393"/>
      <c r="E33" s="317" t="s">
        <v>234</v>
      </c>
      <c r="F33" s="395"/>
      <c r="G33" s="396"/>
      <c r="H33" s="404"/>
      <c r="I33" s="328" t="s">
        <v>32</v>
      </c>
      <c r="J33" s="365"/>
      <c r="K33" s="342" t="s">
        <v>235</v>
      </c>
      <c r="L33" s="405"/>
      <c r="M33" s="406"/>
      <c r="N33" s="407"/>
      <c r="O33" s="330" t="s">
        <v>236</v>
      </c>
      <c r="P33" s="408"/>
      <c r="Q33" s="409"/>
      <c r="R33" s="410"/>
      <c r="S33" s="411" t="s">
        <v>214</v>
      </c>
      <c r="T33" s="284"/>
      <c r="U33" s="284"/>
      <c r="V33" s="284"/>
      <c r="W33" s="284"/>
      <c r="X33" s="284"/>
      <c r="Y33" s="343"/>
      <c r="Z33" s="298"/>
      <c r="AA33" s="331"/>
      <c r="AC33" s="361" t="s">
        <v>237</v>
      </c>
    </row>
    <row r="34" customFormat="false" ht="14.25" hidden="false" customHeight="false" outlineLevel="0" collapsed="false">
      <c r="E34" s="412"/>
      <c r="G34" s="413" t="s">
        <v>238</v>
      </c>
      <c r="H34" s="365"/>
      <c r="I34" s="319"/>
      <c r="J34" s="294"/>
      <c r="K34" s="414" t="s">
        <v>239</v>
      </c>
      <c r="L34" s="284"/>
      <c r="M34" s="406"/>
      <c r="N34" s="294"/>
      <c r="O34" s="343"/>
      <c r="P34" s="284"/>
      <c r="Q34" s="415"/>
      <c r="R34" s="416"/>
      <c r="S34" s="417"/>
      <c r="T34" s="284"/>
      <c r="U34" s="284"/>
      <c r="V34" s="284"/>
      <c r="W34" s="284"/>
      <c r="X34" s="284"/>
      <c r="Y34" s="343"/>
      <c r="Z34" s="298"/>
      <c r="AA34" s="331"/>
      <c r="AC34" s="370"/>
    </row>
    <row r="35" customFormat="false" ht="13.5" hidden="false" customHeight="false" outlineLevel="0" collapsed="false">
      <c r="A35" s="418"/>
      <c r="B35" s="419"/>
      <c r="C35" s="420"/>
      <c r="D35" s="420"/>
      <c r="E35" s="394" t="s">
        <v>240</v>
      </c>
      <c r="F35" s="421"/>
      <c r="G35" s="396"/>
      <c r="H35" s="422"/>
      <c r="I35" s="319"/>
      <c r="J35" s="422"/>
      <c r="K35" s="376"/>
      <c r="L35" s="423"/>
      <c r="M35" s="406"/>
      <c r="N35" s="424"/>
      <c r="O35" s="343"/>
      <c r="P35" s="425"/>
      <c r="Q35" s="426"/>
      <c r="R35" s="425"/>
      <c r="S35" s="417"/>
      <c r="T35" s="423"/>
      <c r="U35" s="427"/>
      <c r="V35" s="284"/>
      <c r="W35" s="284"/>
      <c r="X35" s="284"/>
      <c r="Y35" s="343"/>
      <c r="Z35" s="298"/>
      <c r="AA35" s="331"/>
      <c r="AC35" s="370"/>
    </row>
    <row r="36" customFormat="false" ht="14.25" hidden="false" customHeight="false" outlineLevel="0" collapsed="false">
      <c r="A36" s="428" t="s">
        <v>241</v>
      </c>
      <c r="B36" s="429" t="n">
        <v>334</v>
      </c>
      <c r="C36" s="429" t="n">
        <v>3665</v>
      </c>
      <c r="D36" s="429"/>
      <c r="E36" s="317" t="s">
        <v>242</v>
      </c>
      <c r="F36" s="430"/>
      <c r="G36" s="396"/>
      <c r="H36" s="431"/>
      <c r="I36" s="328"/>
      <c r="J36" s="431"/>
      <c r="K36" s="356"/>
      <c r="L36" s="432"/>
      <c r="M36" s="378" t="s">
        <v>243</v>
      </c>
      <c r="N36" s="433"/>
      <c r="O36" s="343" t="s">
        <v>32</v>
      </c>
      <c r="P36" s="434"/>
      <c r="Q36" s="426"/>
      <c r="R36" s="434"/>
      <c r="S36" s="417"/>
      <c r="T36" s="432"/>
      <c r="U36" s="435" t="s">
        <v>200</v>
      </c>
      <c r="V36" s="284"/>
      <c r="W36" s="284"/>
      <c r="X36" s="284"/>
      <c r="Y36" s="343"/>
      <c r="Z36" s="298"/>
      <c r="AA36" s="331"/>
      <c r="AC36" s="370"/>
    </row>
    <row r="37" customFormat="false" ht="14.25" hidden="false" customHeight="false" outlineLevel="0" collapsed="false">
      <c r="A37" s="436"/>
      <c r="B37" s="290"/>
      <c r="C37" s="290"/>
      <c r="D37" s="437"/>
      <c r="E37" s="394" t="s">
        <v>244</v>
      </c>
      <c r="F37" s="285"/>
      <c r="G37" s="362" t="s">
        <v>245</v>
      </c>
      <c r="H37" s="365"/>
      <c r="I37" s="328"/>
      <c r="J37" s="294"/>
      <c r="K37" s="356"/>
      <c r="L37" s="295"/>
      <c r="M37" s="385" t="s">
        <v>246</v>
      </c>
      <c r="N37" s="438"/>
      <c r="O37" s="343"/>
      <c r="P37" s="295"/>
      <c r="Q37" s="439" t="s">
        <v>227</v>
      </c>
      <c r="R37" s="416"/>
      <c r="S37" s="417"/>
      <c r="T37" s="295"/>
      <c r="U37" s="351"/>
      <c r="V37" s="284"/>
      <c r="W37" s="284"/>
      <c r="X37" s="284"/>
      <c r="Y37" s="343"/>
      <c r="Z37" s="298"/>
      <c r="AA37" s="331"/>
      <c r="AC37" s="370"/>
    </row>
    <row r="38" customFormat="false" ht="15" hidden="false" customHeight="false" outlineLevel="0" collapsed="false">
      <c r="A38" s="436"/>
      <c r="B38" s="290"/>
      <c r="C38" s="290"/>
      <c r="D38" s="440"/>
      <c r="E38" s="441"/>
      <c r="F38" s="285"/>
      <c r="G38" s="361" t="s">
        <v>247</v>
      </c>
      <c r="H38" s="365"/>
      <c r="I38" s="364" t="s">
        <v>248</v>
      </c>
      <c r="J38" s="294"/>
      <c r="K38" s="356"/>
      <c r="L38" s="295"/>
      <c r="M38" s="442" t="s">
        <v>235</v>
      </c>
      <c r="N38" s="438"/>
      <c r="O38" s="343"/>
      <c r="P38" s="295"/>
      <c r="Q38" s="443" t="s">
        <v>230</v>
      </c>
      <c r="R38" s="416"/>
      <c r="S38" s="417"/>
      <c r="T38" s="295"/>
      <c r="U38" s="334"/>
      <c r="V38" s="284"/>
      <c r="W38" s="284"/>
      <c r="X38" s="284"/>
      <c r="Y38" s="343"/>
      <c r="Z38" s="298"/>
      <c r="AA38" s="331"/>
      <c r="AC38" s="370"/>
    </row>
    <row r="39" customFormat="false" ht="13.5" hidden="false" customHeight="false" outlineLevel="0" collapsed="false">
      <c r="A39" s="436"/>
      <c r="B39" s="290"/>
      <c r="C39" s="290"/>
      <c r="D39" s="440"/>
      <c r="E39" s="441"/>
      <c r="F39" s="285"/>
      <c r="G39" s="340"/>
      <c r="H39" s="365"/>
      <c r="I39" s="375" t="s">
        <v>237</v>
      </c>
      <c r="J39" s="294"/>
      <c r="K39" s="388" t="s">
        <v>249</v>
      </c>
      <c r="L39" s="295"/>
      <c r="M39" s="385" t="s">
        <v>250</v>
      </c>
      <c r="N39" s="438"/>
      <c r="O39" s="343"/>
      <c r="P39" s="295"/>
      <c r="Q39" s="390" t="s">
        <v>235</v>
      </c>
      <c r="R39" s="416"/>
      <c r="S39" s="417"/>
      <c r="T39" s="295"/>
      <c r="U39" s="351" t="s">
        <v>203</v>
      </c>
      <c r="V39" s="284"/>
      <c r="W39" s="284"/>
      <c r="X39" s="284"/>
      <c r="Y39" s="343"/>
      <c r="Z39" s="298"/>
      <c r="AA39" s="331"/>
      <c r="AC39" s="370"/>
    </row>
    <row r="40" customFormat="false" ht="13.5" hidden="false" customHeight="false" outlineLevel="0" collapsed="false">
      <c r="A40" s="436"/>
      <c r="B40" s="290"/>
      <c r="C40" s="290"/>
      <c r="D40" s="440"/>
      <c r="E40" s="444"/>
      <c r="F40" s="316"/>
      <c r="G40" s="445"/>
      <c r="H40" s="365"/>
      <c r="I40" s="328"/>
      <c r="J40" s="294"/>
      <c r="K40" s="414" t="s">
        <v>251</v>
      </c>
      <c r="L40" s="295"/>
      <c r="M40" s="446"/>
      <c r="N40" s="438"/>
      <c r="O40" s="343"/>
      <c r="P40" s="295"/>
      <c r="Q40" s="403" t="s">
        <v>239</v>
      </c>
      <c r="R40" s="416"/>
      <c r="S40" s="417"/>
      <c r="T40" s="295"/>
      <c r="U40" s="334" t="s">
        <v>207</v>
      </c>
      <c r="V40" s="284"/>
      <c r="W40" s="284"/>
      <c r="X40" s="295"/>
      <c r="Y40" s="343"/>
      <c r="Z40" s="298"/>
      <c r="AA40" s="331"/>
      <c r="AC40" s="370"/>
    </row>
    <row r="41" customFormat="false" ht="14.25" hidden="false" customHeight="false" outlineLevel="0" collapsed="false">
      <c r="A41" s="447" t="s">
        <v>252</v>
      </c>
      <c r="B41" s="448" t="n">
        <v>168</v>
      </c>
      <c r="C41" s="448" t="n">
        <v>3831</v>
      </c>
      <c r="D41" s="449"/>
      <c r="E41" s="450" t="s">
        <v>253</v>
      </c>
      <c r="F41" s="316"/>
      <c r="G41" s="362" t="s">
        <v>254</v>
      </c>
      <c r="H41" s="365"/>
      <c r="I41" s="328"/>
      <c r="J41" s="294"/>
      <c r="K41" s="356"/>
      <c r="L41" s="295"/>
      <c r="M41" s="446"/>
      <c r="N41" s="438"/>
      <c r="O41" s="343"/>
      <c r="P41" s="295"/>
      <c r="Q41" s="443"/>
      <c r="R41" s="416"/>
      <c r="S41" s="417"/>
      <c r="T41" s="295"/>
      <c r="U41" s="351"/>
      <c r="V41" s="284"/>
      <c r="W41" s="284"/>
      <c r="X41" s="284"/>
      <c r="Y41" s="343"/>
      <c r="Z41" s="298"/>
      <c r="AA41" s="337"/>
      <c r="AC41" s="370"/>
    </row>
    <row r="42" customFormat="false" ht="14.25" hidden="false" customHeight="false" outlineLevel="0" collapsed="false">
      <c r="A42" s="451" t="s">
        <v>32</v>
      </c>
      <c r="D42" s="452"/>
      <c r="E42" s="351" t="s">
        <v>255</v>
      </c>
      <c r="F42" s="316"/>
      <c r="G42" s="361" t="s">
        <v>256</v>
      </c>
      <c r="H42" s="365"/>
      <c r="I42" s="328"/>
      <c r="J42" s="294"/>
      <c r="K42" s="356"/>
      <c r="L42" s="295"/>
      <c r="M42" s="446"/>
      <c r="N42" s="438"/>
      <c r="O42" s="343"/>
      <c r="P42" s="295"/>
      <c r="Q42" s="443"/>
      <c r="R42" s="416"/>
      <c r="S42" s="453" t="s">
        <v>231</v>
      </c>
      <c r="T42" s="295"/>
      <c r="U42" s="351"/>
      <c r="V42" s="284"/>
      <c r="W42" s="284"/>
      <c r="X42" s="284"/>
      <c r="Y42" s="343"/>
      <c r="Z42" s="298"/>
      <c r="AA42" s="331" t="s">
        <v>257</v>
      </c>
      <c r="AC42" s="370"/>
    </row>
    <row r="43" customFormat="false" ht="13.5" hidden="false" customHeight="false" outlineLevel="0" collapsed="false">
      <c r="A43" s="451" t="s">
        <v>258</v>
      </c>
      <c r="B43" s="323" t="n">
        <v>165</v>
      </c>
      <c r="C43" s="323" t="n">
        <v>3834</v>
      </c>
      <c r="D43" s="454"/>
      <c r="E43" s="455" t="s">
        <v>259</v>
      </c>
      <c r="F43" s="316"/>
      <c r="G43" s="370"/>
      <c r="H43" s="365"/>
      <c r="I43" s="456"/>
      <c r="J43" s="294"/>
      <c r="K43" s="356"/>
      <c r="L43" s="295"/>
      <c r="M43" s="446"/>
      <c r="N43" s="438"/>
      <c r="O43" s="343"/>
      <c r="P43" s="295"/>
      <c r="Q43" s="443"/>
      <c r="R43" s="416"/>
      <c r="S43" s="457" t="s">
        <v>236</v>
      </c>
      <c r="T43" s="295"/>
      <c r="U43" s="351"/>
      <c r="V43" s="284"/>
      <c r="W43" s="284"/>
      <c r="X43" s="284"/>
      <c r="Y43" s="343"/>
      <c r="Z43" s="298"/>
      <c r="AA43" s="337" t="s">
        <v>260</v>
      </c>
      <c r="AC43" s="370"/>
    </row>
    <row r="44" customFormat="false" ht="14.25" hidden="false" customHeight="false" outlineLevel="0" collapsed="false">
      <c r="A44" s="458" t="s">
        <v>261</v>
      </c>
      <c r="B44" s="448" t="n">
        <v>163</v>
      </c>
      <c r="C44" s="448" t="n">
        <v>3836</v>
      </c>
      <c r="D44" s="449"/>
      <c r="E44" s="459" t="s">
        <v>262</v>
      </c>
      <c r="F44" s="316"/>
      <c r="G44" s="460"/>
      <c r="H44" s="365"/>
      <c r="I44" s="456"/>
      <c r="J44" s="294"/>
      <c r="K44" s="388" t="s">
        <v>263</v>
      </c>
      <c r="L44" s="295"/>
      <c r="M44" s="446"/>
      <c r="N44" s="438"/>
      <c r="O44" s="343"/>
      <c r="P44" s="295"/>
      <c r="Q44" s="439" t="s">
        <v>249</v>
      </c>
      <c r="R44" s="416"/>
      <c r="S44" s="417"/>
      <c r="T44" s="295"/>
      <c r="U44" s="351"/>
      <c r="V44" s="284"/>
      <c r="W44" s="284"/>
      <c r="X44" s="284"/>
      <c r="Y44" s="330"/>
      <c r="Z44" s="298"/>
      <c r="AA44" s="461"/>
      <c r="AC44" s="370"/>
    </row>
    <row r="45" customFormat="false" ht="14.25" hidden="false" customHeight="false" outlineLevel="0" collapsed="false">
      <c r="A45" s="462"/>
      <c r="B45" s="463"/>
      <c r="C45" s="463"/>
      <c r="D45" s="463"/>
      <c r="E45" s="464"/>
      <c r="F45" s="316"/>
      <c r="G45" s="460"/>
      <c r="H45" s="365"/>
      <c r="I45" s="456"/>
      <c r="J45" s="294"/>
      <c r="K45" s="414" t="s">
        <v>264</v>
      </c>
      <c r="L45" s="295"/>
      <c r="M45" s="465"/>
      <c r="N45" s="438"/>
      <c r="O45" s="343"/>
      <c r="P45" s="466"/>
      <c r="Q45" s="467" t="s">
        <v>251</v>
      </c>
      <c r="R45" s="416"/>
      <c r="S45" s="417"/>
      <c r="T45" s="295"/>
      <c r="U45" s="325" t="s">
        <v>227</v>
      </c>
      <c r="V45" s="284"/>
      <c r="W45" s="284"/>
      <c r="X45" s="284"/>
      <c r="Y45" s="468" t="s">
        <v>265</v>
      </c>
      <c r="Z45" s="298"/>
      <c r="AA45" s="469" t="s">
        <v>266</v>
      </c>
      <c r="AC45" s="370"/>
    </row>
    <row r="46" customFormat="false" ht="15" hidden="false" customHeight="false" outlineLevel="0" collapsed="false">
      <c r="A46" s="392"/>
      <c r="B46" s="393"/>
      <c r="C46" s="470"/>
      <c r="D46" s="470"/>
      <c r="E46" s="470"/>
      <c r="F46" s="471"/>
      <c r="G46" s="472" t="s">
        <v>267</v>
      </c>
      <c r="H46" s="397"/>
      <c r="I46" s="456"/>
      <c r="J46" s="397"/>
      <c r="K46" s="356"/>
      <c r="L46" s="473"/>
      <c r="M46" s="474" t="s">
        <v>268</v>
      </c>
      <c r="N46" s="475"/>
      <c r="O46" s="343"/>
      <c r="P46" s="473"/>
      <c r="Q46" s="476"/>
      <c r="R46" s="473"/>
      <c r="S46" s="417"/>
      <c r="T46" s="473"/>
      <c r="U46" s="441" t="s">
        <v>230</v>
      </c>
      <c r="V46" s="284"/>
      <c r="W46" s="284"/>
      <c r="X46" s="284"/>
      <c r="Y46" s="477" t="s">
        <v>269</v>
      </c>
      <c r="Z46" s="478"/>
      <c r="AA46" s="479" t="s">
        <v>270</v>
      </c>
      <c r="AC46" s="370"/>
    </row>
    <row r="47" customFormat="false" ht="14.25" hidden="false" customHeight="false" outlineLevel="0" collapsed="false">
      <c r="A47" s="392" t="s">
        <v>271</v>
      </c>
      <c r="B47" s="393" t="n">
        <v>107</v>
      </c>
      <c r="C47" s="393" t="n">
        <v>3892.5</v>
      </c>
      <c r="D47" s="393"/>
      <c r="E47" s="393"/>
      <c r="F47" s="480"/>
      <c r="G47" s="481" t="s">
        <v>272</v>
      </c>
      <c r="H47" s="401"/>
      <c r="I47" s="456"/>
      <c r="J47" s="404"/>
      <c r="K47" s="356"/>
      <c r="L47" s="482"/>
      <c r="M47" s="483" t="s">
        <v>273</v>
      </c>
      <c r="N47" s="484"/>
      <c r="O47" s="343"/>
      <c r="P47" s="482"/>
      <c r="Q47" s="485"/>
      <c r="R47" s="482"/>
      <c r="S47" s="417"/>
      <c r="T47" s="482"/>
      <c r="U47" s="486" t="s">
        <v>235</v>
      </c>
      <c r="V47" s="408"/>
      <c r="W47" s="487" t="s">
        <v>274</v>
      </c>
      <c r="X47" s="480" t="s">
        <v>275</v>
      </c>
      <c r="Y47" s="488" t="s">
        <v>276</v>
      </c>
      <c r="Z47" s="489"/>
      <c r="AA47" s="490" t="s">
        <v>277</v>
      </c>
      <c r="AC47" s="370"/>
    </row>
    <row r="48" customFormat="false" ht="14.25" hidden="false" customHeight="false" outlineLevel="0" collapsed="false">
      <c r="A48" s="491" t="s">
        <v>278</v>
      </c>
      <c r="E48" s="285"/>
      <c r="H48" s="318"/>
      <c r="I48" s="492"/>
      <c r="J48" s="318"/>
      <c r="K48" s="356"/>
      <c r="L48" s="416"/>
      <c r="M48" s="493"/>
      <c r="N48" s="294"/>
      <c r="O48" s="343" t="s">
        <v>32</v>
      </c>
      <c r="P48" s="466"/>
      <c r="Q48" s="485"/>
      <c r="R48" s="416"/>
      <c r="S48" s="417"/>
      <c r="T48" s="284"/>
      <c r="U48" s="334" t="s">
        <v>239</v>
      </c>
      <c r="V48" s="284"/>
      <c r="W48" s="494" t="s">
        <v>279</v>
      </c>
      <c r="X48" s="284"/>
      <c r="Y48" s="495"/>
      <c r="Z48" s="298"/>
      <c r="AA48" s="496" t="s">
        <v>280</v>
      </c>
      <c r="AC48" s="370"/>
    </row>
    <row r="49" customFormat="false" ht="13.5" hidden="false" customHeight="false" outlineLevel="0" collapsed="false">
      <c r="E49" s="285"/>
      <c r="H49" s="365"/>
      <c r="I49" s="497" t="s">
        <v>281</v>
      </c>
      <c r="J49" s="365"/>
      <c r="K49" s="356"/>
      <c r="L49" s="416"/>
      <c r="M49" s="493"/>
      <c r="N49" s="294"/>
      <c r="O49" s="330" t="s">
        <v>32</v>
      </c>
      <c r="P49" s="466"/>
      <c r="Q49" s="498" t="s">
        <v>263</v>
      </c>
      <c r="R49" s="416"/>
      <c r="S49" s="499"/>
      <c r="T49" s="416"/>
      <c r="U49" s="500"/>
      <c r="V49" s="284"/>
      <c r="W49" s="494" t="s">
        <v>282</v>
      </c>
      <c r="X49" s="284"/>
      <c r="Y49" s="496" t="s">
        <v>283</v>
      </c>
      <c r="Z49" s="298"/>
      <c r="AA49" s="496"/>
      <c r="AC49" s="370"/>
    </row>
    <row r="50" customFormat="false" ht="14.25" hidden="false" customHeight="false" outlineLevel="0" collapsed="false">
      <c r="A50" s="501" t="s">
        <v>284</v>
      </c>
      <c r="B50" s="448" t="n">
        <v>37</v>
      </c>
      <c r="C50" s="448" t="n">
        <v>3962</v>
      </c>
      <c r="D50" s="448"/>
      <c r="E50" s="448"/>
      <c r="F50" s="502"/>
      <c r="G50" s="502"/>
      <c r="H50" s="503"/>
      <c r="I50" s="504" t="s">
        <v>285</v>
      </c>
      <c r="J50" s="505"/>
      <c r="K50" s="388" t="s">
        <v>286</v>
      </c>
      <c r="L50" s="416"/>
      <c r="M50" s="506" t="s">
        <v>287</v>
      </c>
      <c r="N50" s="280"/>
      <c r="O50" s="343" t="s">
        <v>288</v>
      </c>
      <c r="P50" s="466"/>
      <c r="Q50" s="467" t="s">
        <v>264</v>
      </c>
      <c r="R50" s="416"/>
      <c r="S50" s="499"/>
      <c r="T50" s="416"/>
      <c r="U50" s="507"/>
      <c r="V50" s="284"/>
      <c r="W50" s="508" t="s">
        <v>289</v>
      </c>
      <c r="X50" s="284"/>
      <c r="Y50" s="496" t="s">
        <v>290</v>
      </c>
      <c r="Z50" s="298"/>
      <c r="AA50" s="509" t="s">
        <v>291</v>
      </c>
      <c r="AC50" s="391"/>
    </row>
    <row r="51" customFormat="false" ht="14.25" hidden="false" customHeight="false" outlineLevel="0" collapsed="false">
      <c r="C51" s="278"/>
      <c r="D51" s="278"/>
      <c r="E51" s="278"/>
      <c r="F51" s="278"/>
      <c r="G51" s="284"/>
      <c r="H51" s="294"/>
      <c r="I51" s="294"/>
      <c r="J51" s="365"/>
      <c r="K51" s="414" t="s">
        <v>292</v>
      </c>
      <c r="L51" s="416"/>
      <c r="M51" s="483" t="s">
        <v>293</v>
      </c>
      <c r="N51" s="294"/>
      <c r="O51" s="330" t="s">
        <v>215</v>
      </c>
      <c r="P51" s="466"/>
      <c r="Q51" s="485"/>
      <c r="R51" s="416"/>
      <c r="S51" s="417"/>
      <c r="T51" s="416"/>
      <c r="U51" s="510"/>
      <c r="V51" s="284"/>
      <c r="W51" s="494" t="s">
        <v>294</v>
      </c>
      <c r="X51" s="284"/>
      <c r="Y51" s="496" t="s">
        <v>32</v>
      </c>
      <c r="Z51" s="298"/>
      <c r="AA51" s="509" t="s">
        <v>295</v>
      </c>
      <c r="AB51" s="511"/>
      <c r="AC51" s="362" t="s">
        <v>296</v>
      </c>
    </row>
    <row r="52" customFormat="false" ht="13.5" hidden="false" customHeight="false" outlineLevel="0" collapsed="false">
      <c r="A52" s="371"/>
      <c r="B52" s="372"/>
      <c r="C52" s="372"/>
      <c r="D52" s="372"/>
      <c r="E52" s="372"/>
      <c r="F52" s="372"/>
      <c r="G52" s="379"/>
      <c r="H52" s="512"/>
      <c r="I52" s="512"/>
      <c r="J52" s="513"/>
      <c r="K52" s="514"/>
      <c r="L52" s="515"/>
      <c r="M52" s="400"/>
      <c r="N52" s="374"/>
      <c r="O52" s="343"/>
      <c r="P52" s="515"/>
      <c r="Q52" s="485"/>
      <c r="R52" s="515"/>
      <c r="S52" s="417"/>
      <c r="T52" s="515"/>
      <c r="U52" s="507"/>
      <c r="V52" s="515"/>
      <c r="W52" s="494" t="s">
        <v>297</v>
      </c>
      <c r="X52" s="377"/>
      <c r="Y52" s="496"/>
      <c r="Z52" s="516"/>
      <c r="AA52" s="509" t="s">
        <v>298</v>
      </c>
      <c r="AB52" s="517"/>
      <c r="AC52" s="518" t="s">
        <v>299</v>
      </c>
    </row>
    <row r="53" customFormat="false" ht="14.25" hidden="false" customHeight="false" outlineLevel="0" collapsed="false">
      <c r="A53" s="380" t="s">
        <v>300</v>
      </c>
      <c r="B53" s="381" t="n">
        <v>3</v>
      </c>
      <c r="C53" s="381" t="n">
        <v>3996.5</v>
      </c>
      <c r="D53" s="381"/>
      <c r="E53" s="381"/>
      <c r="F53" s="381"/>
      <c r="G53" s="519"/>
      <c r="H53" s="520"/>
      <c r="I53" s="520"/>
      <c r="J53" s="521"/>
      <c r="K53" s="522"/>
      <c r="L53" s="523"/>
      <c r="M53" s="483"/>
      <c r="N53" s="383"/>
      <c r="O53" s="343"/>
      <c r="P53" s="523"/>
      <c r="Q53" s="485"/>
      <c r="R53" s="523"/>
      <c r="S53" s="417" t="s">
        <v>288</v>
      </c>
      <c r="T53" s="523"/>
      <c r="U53" s="524" t="s">
        <v>249</v>
      </c>
      <c r="V53" s="523"/>
      <c r="W53" s="494" t="s">
        <v>301</v>
      </c>
      <c r="X53" s="384"/>
      <c r="Y53" s="496" t="s">
        <v>283</v>
      </c>
      <c r="Z53" s="525"/>
      <c r="AA53" s="509" t="s">
        <v>302</v>
      </c>
      <c r="AB53" s="380"/>
      <c r="AC53" s="526" t="s">
        <v>303</v>
      </c>
    </row>
    <row r="54" customFormat="false" ht="14.25" hidden="false" customHeight="false" outlineLevel="0" collapsed="false">
      <c r="C54" s="278"/>
      <c r="D54" s="278"/>
      <c r="E54" s="278"/>
      <c r="F54" s="278"/>
      <c r="G54" s="284"/>
      <c r="H54" s="294"/>
      <c r="I54" s="294"/>
      <c r="J54" s="365"/>
      <c r="K54" s="527"/>
      <c r="L54" s="284"/>
      <c r="M54" s="378" t="s">
        <v>304</v>
      </c>
      <c r="N54" s="294"/>
      <c r="O54" s="343"/>
      <c r="P54" s="466"/>
      <c r="Q54" s="485"/>
      <c r="R54" s="416"/>
      <c r="S54" s="457" t="s">
        <v>215</v>
      </c>
      <c r="T54" s="416"/>
      <c r="U54" s="528" t="s">
        <v>251</v>
      </c>
      <c r="V54" s="284"/>
      <c r="W54" s="494" t="s">
        <v>305</v>
      </c>
      <c r="X54" s="284"/>
      <c r="Y54" s="496" t="s">
        <v>290</v>
      </c>
      <c r="Z54" s="298"/>
      <c r="AA54" s="509" t="s">
        <v>306</v>
      </c>
    </row>
    <row r="55" customFormat="false" ht="13.5" hidden="false" customHeight="false" outlineLevel="0" collapsed="false">
      <c r="A55" s="322"/>
      <c r="B55" s="529" t="s">
        <v>307</v>
      </c>
      <c r="C55" s="323"/>
      <c r="D55" s="323"/>
      <c r="E55" s="323"/>
      <c r="F55" s="323"/>
      <c r="G55" s="326"/>
      <c r="H55" s="329"/>
      <c r="I55" s="329"/>
      <c r="J55" s="327"/>
      <c r="K55" s="530" t="s">
        <v>308</v>
      </c>
      <c r="L55" s="284"/>
      <c r="M55" s="385" t="s">
        <v>309</v>
      </c>
      <c r="N55" s="294"/>
      <c r="O55" s="343"/>
      <c r="P55" s="466"/>
      <c r="Q55" s="485"/>
      <c r="R55" s="416"/>
      <c r="S55" s="453" t="s">
        <v>32</v>
      </c>
      <c r="T55" s="416"/>
      <c r="U55" s="500"/>
      <c r="V55" s="284"/>
      <c r="W55" s="508" t="s">
        <v>310</v>
      </c>
      <c r="X55" s="284"/>
      <c r="Y55" s="495"/>
      <c r="Z55" s="298"/>
      <c r="AA55" s="496"/>
    </row>
    <row r="56" customFormat="false" ht="14.25" hidden="false" customHeight="false" outlineLevel="0" collapsed="false">
      <c r="A56" s="531" t="s">
        <v>311</v>
      </c>
      <c r="B56" s="448" t="n">
        <v>6</v>
      </c>
      <c r="C56" s="448" t="n">
        <v>4005</v>
      </c>
      <c r="D56" s="448"/>
      <c r="E56" s="448"/>
      <c r="F56" s="448"/>
      <c r="G56" s="532"/>
      <c r="H56" s="533"/>
      <c r="I56" s="533"/>
      <c r="J56" s="534"/>
      <c r="K56" s="535" t="s">
        <v>312</v>
      </c>
      <c r="L56" s="284"/>
      <c r="M56" s="442"/>
      <c r="N56" s="294"/>
      <c r="O56" s="343"/>
      <c r="P56" s="466"/>
      <c r="Q56" s="536"/>
      <c r="R56" s="416"/>
      <c r="S56" s="499"/>
      <c r="T56" s="416"/>
      <c r="U56" s="507"/>
      <c r="V56" s="284"/>
      <c r="W56" s="537"/>
      <c r="X56" s="284"/>
      <c r="Y56" s="495"/>
      <c r="Z56" s="298"/>
      <c r="AA56" s="496"/>
    </row>
    <row r="57" customFormat="false" ht="14.25" hidden="false" customHeight="false" outlineLevel="0" collapsed="false">
      <c r="C57" s="278"/>
      <c r="D57" s="278"/>
      <c r="E57" s="278"/>
      <c r="F57" s="278"/>
      <c r="G57" s="284"/>
      <c r="H57" s="294"/>
      <c r="I57" s="538"/>
      <c r="J57" s="294"/>
      <c r="K57" s="284"/>
      <c r="L57" s="284"/>
      <c r="M57" s="385"/>
      <c r="N57" s="294"/>
      <c r="O57" s="343"/>
      <c r="P57" s="466"/>
      <c r="Q57" s="498" t="s">
        <v>286</v>
      </c>
      <c r="R57" s="416"/>
      <c r="S57" s="499"/>
      <c r="T57" s="416"/>
      <c r="U57" s="507"/>
      <c r="V57" s="284"/>
      <c r="W57" s="494" t="s">
        <v>313</v>
      </c>
      <c r="X57" s="284"/>
      <c r="Y57" s="496" t="s">
        <v>283</v>
      </c>
      <c r="Z57" s="298"/>
      <c r="AA57" s="496"/>
    </row>
    <row r="58" customFormat="false" ht="13.5" hidden="false" customHeight="false" outlineLevel="0" collapsed="false">
      <c r="A58" s="322"/>
      <c r="B58" s="323"/>
      <c r="C58" s="323"/>
      <c r="D58" s="323"/>
      <c r="E58" s="323"/>
      <c r="F58" s="323"/>
      <c r="G58" s="326"/>
      <c r="H58" s="329"/>
      <c r="I58" s="329"/>
      <c r="J58" s="329"/>
      <c r="K58" s="326"/>
      <c r="L58" s="326"/>
      <c r="M58" s="539" t="s">
        <v>314</v>
      </c>
      <c r="N58" s="294"/>
      <c r="O58" s="330"/>
      <c r="P58" s="284"/>
      <c r="Q58" s="403" t="s">
        <v>292</v>
      </c>
      <c r="R58" s="416"/>
      <c r="S58" s="417"/>
      <c r="T58" s="416"/>
      <c r="U58" s="524" t="s">
        <v>263</v>
      </c>
      <c r="V58" s="284"/>
      <c r="W58" s="540" t="s">
        <v>315</v>
      </c>
      <c r="X58" s="284"/>
      <c r="Y58" s="496" t="s">
        <v>290</v>
      </c>
      <c r="Z58" s="298"/>
      <c r="AA58" s="509" t="s">
        <v>316</v>
      </c>
    </row>
    <row r="59" customFormat="false" ht="14.25" hidden="false" customHeight="false" outlineLevel="0" collapsed="false">
      <c r="A59" s="531" t="s">
        <v>317</v>
      </c>
      <c r="B59" s="448" t="n">
        <v>55</v>
      </c>
      <c r="C59" s="448" t="n">
        <v>4053.5</v>
      </c>
      <c r="D59" s="448"/>
      <c r="E59" s="448"/>
      <c r="F59" s="448"/>
      <c r="G59" s="532"/>
      <c r="H59" s="533"/>
      <c r="I59" s="533"/>
      <c r="J59" s="533"/>
      <c r="K59" s="532"/>
      <c r="L59" s="532"/>
      <c r="M59" s="541" t="s">
        <v>318</v>
      </c>
      <c r="N59" s="291"/>
      <c r="O59" s="330" t="s">
        <v>319</v>
      </c>
      <c r="P59" s="466"/>
      <c r="Q59" s="439"/>
      <c r="R59" s="416"/>
      <c r="S59" s="417"/>
      <c r="T59" s="416"/>
      <c r="U59" s="528" t="s">
        <v>264</v>
      </c>
      <c r="V59" s="284"/>
      <c r="W59" s="508" t="s">
        <v>320</v>
      </c>
      <c r="X59" s="284"/>
      <c r="Y59" s="496"/>
      <c r="Z59" s="298"/>
      <c r="AA59" s="509" t="s">
        <v>321</v>
      </c>
    </row>
    <row r="60" customFormat="false" ht="14.25" hidden="false" customHeight="false" outlineLevel="0" collapsed="false">
      <c r="C60" s="278"/>
      <c r="D60" s="278"/>
      <c r="E60" s="278"/>
      <c r="F60" s="278"/>
      <c r="G60" s="284"/>
      <c r="H60" s="294"/>
      <c r="I60" s="294"/>
      <c r="J60" s="294"/>
      <c r="K60" s="284"/>
      <c r="L60" s="284"/>
      <c r="M60" s="284"/>
      <c r="N60" s="365"/>
      <c r="O60" s="330"/>
      <c r="P60" s="466"/>
      <c r="Q60" s="403"/>
      <c r="R60" s="416"/>
      <c r="S60" s="417"/>
      <c r="T60" s="416"/>
      <c r="U60" s="507"/>
      <c r="V60" s="284"/>
      <c r="W60" s="537"/>
      <c r="X60" s="284"/>
      <c r="Y60" s="496" t="s">
        <v>283</v>
      </c>
      <c r="Z60" s="298"/>
      <c r="AA60" s="509" t="s">
        <v>322</v>
      </c>
    </row>
    <row r="61" customFormat="false" ht="13.5" hidden="false" customHeight="false" outlineLevel="0" collapsed="false">
      <c r="A61" s="322"/>
      <c r="C61" s="278"/>
      <c r="D61" s="278"/>
      <c r="E61" s="278"/>
      <c r="F61" s="278"/>
      <c r="G61" s="284"/>
      <c r="H61" s="294"/>
      <c r="I61" s="329"/>
      <c r="J61" s="294"/>
      <c r="K61" s="284"/>
      <c r="L61" s="284"/>
      <c r="M61" s="284"/>
      <c r="N61" s="296"/>
      <c r="O61" s="542" t="s">
        <v>323</v>
      </c>
      <c r="P61" s="543"/>
      <c r="Q61" s="544" t="s">
        <v>324</v>
      </c>
      <c r="R61" s="416"/>
      <c r="S61" s="457"/>
      <c r="T61" s="416"/>
      <c r="U61" s="507"/>
      <c r="V61" s="284"/>
      <c r="W61" s="494" t="s">
        <v>325</v>
      </c>
      <c r="X61" s="284"/>
      <c r="Y61" s="496" t="s">
        <v>290</v>
      </c>
      <c r="Z61" s="298"/>
      <c r="AA61" s="509"/>
    </row>
    <row r="62" customFormat="false" ht="14.25" hidden="false" customHeight="false" outlineLevel="0" collapsed="false">
      <c r="A62" s="531" t="s">
        <v>326</v>
      </c>
      <c r="B62" s="448" t="n">
        <v>66</v>
      </c>
      <c r="C62" s="448" t="n">
        <v>4064</v>
      </c>
      <c r="D62" s="448"/>
      <c r="E62" s="448"/>
      <c r="F62" s="448"/>
      <c r="G62" s="532"/>
      <c r="H62" s="533"/>
      <c r="I62" s="533"/>
      <c r="J62" s="533"/>
      <c r="K62" s="532"/>
      <c r="L62" s="532"/>
      <c r="M62" s="545"/>
      <c r="N62" s="546"/>
      <c r="O62" s="547" t="s">
        <v>327</v>
      </c>
      <c r="P62" s="548"/>
      <c r="Q62" s="549" t="s">
        <v>327</v>
      </c>
      <c r="R62" s="416"/>
      <c r="S62" s="457" t="s">
        <v>319</v>
      </c>
      <c r="T62" s="416"/>
      <c r="U62" s="550"/>
      <c r="V62" s="284"/>
      <c r="W62" s="551" t="s">
        <v>328</v>
      </c>
      <c r="X62" s="284"/>
      <c r="Y62" s="495"/>
      <c r="Z62" s="298"/>
      <c r="AA62" s="495"/>
    </row>
    <row r="63" customFormat="false" ht="14.25" hidden="false" customHeight="false" outlineLevel="0" collapsed="false">
      <c r="C63" s="278"/>
      <c r="D63" s="278"/>
      <c r="E63" s="278"/>
      <c r="F63" s="278"/>
      <c r="G63" s="284"/>
      <c r="H63" s="294"/>
      <c r="I63" s="294"/>
      <c r="J63" s="294"/>
      <c r="K63" s="284"/>
      <c r="L63" s="284"/>
      <c r="M63" s="284"/>
      <c r="N63" s="296"/>
      <c r="O63" s="297"/>
      <c r="P63" s="284"/>
      <c r="Q63" s="296"/>
      <c r="R63" s="416"/>
      <c r="S63" s="552"/>
      <c r="T63" s="284"/>
      <c r="U63" s="325" t="s">
        <v>286</v>
      </c>
      <c r="V63" s="284"/>
      <c r="W63" s="494" t="s">
        <v>329</v>
      </c>
      <c r="X63" s="284"/>
      <c r="Y63" s="553" t="s">
        <v>330</v>
      </c>
      <c r="Z63" s="298"/>
      <c r="AA63" s="496" t="s">
        <v>283</v>
      </c>
    </row>
    <row r="64" customFormat="false" ht="13.5" hidden="false" customHeight="false" outlineLevel="0" collapsed="false">
      <c r="A64" s="322"/>
      <c r="B64" s="323"/>
      <c r="C64" s="323"/>
      <c r="D64" s="323"/>
      <c r="E64" s="323"/>
      <c r="F64" s="323"/>
      <c r="G64" s="326"/>
      <c r="H64" s="329"/>
      <c r="I64" s="329"/>
      <c r="J64" s="329"/>
      <c r="K64" s="326"/>
      <c r="L64" s="326"/>
      <c r="M64" s="326"/>
      <c r="N64" s="329"/>
      <c r="O64" s="326"/>
      <c r="P64" s="326"/>
      <c r="Q64" s="554"/>
      <c r="R64" s="555"/>
      <c r="S64" s="556" t="s">
        <v>331</v>
      </c>
      <c r="T64" s="543"/>
      <c r="U64" s="455" t="s">
        <v>292</v>
      </c>
      <c r="V64" s="543"/>
      <c r="W64" s="557" t="s">
        <v>332</v>
      </c>
      <c r="X64" s="558"/>
      <c r="Y64" s="495" t="s">
        <v>333</v>
      </c>
      <c r="Z64" s="298"/>
      <c r="AA64" s="496" t="s">
        <v>290</v>
      </c>
    </row>
    <row r="65" customFormat="false" ht="14.25" hidden="false" customHeight="false" outlineLevel="0" collapsed="false">
      <c r="A65" s="531" t="s">
        <v>334</v>
      </c>
      <c r="B65" s="448" t="n">
        <v>132.25</v>
      </c>
      <c r="C65" s="448" t="n">
        <v>4130.5</v>
      </c>
      <c r="D65" s="448"/>
      <c r="E65" s="448"/>
      <c r="F65" s="448"/>
      <c r="G65" s="532"/>
      <c r="H65" s="533"/>
      <c r="I65" s="533"/>
      <c r="J65" s="533"/>
      <c r="K65" s="532"/>
      <c r="L65" s="532"/>
      <c r="M65" s="532"/>
      <c r="N65" s="533"/>
      <c r="O65" s="532"/>
      <c r="P65" s="532"/>
      <c r="Q65" s="533"/>
      <c r="R65" s="548"/>
      <c r="S65" s="559" t="s">
        <v>335</v>
      </c>
      <c r="T65" s="548"/>
      <c r="U65" s="560"/>
      <c r="V65" s="561"/>
      <c r="W65" s="562" t="s">
        <v>336</v>
      </c>
      <c r="X65" s="532"/>
      <c r="Y65" s="563" t="s">
        <v>337</v>
      </c>
      <c r="Z65" s="298"/>
      <c r="AA65" s="496"/>
    </row>
    <row r="66" customFormat="false" ht="14.25" hidden="false" customHeight="false" outlineLevel="0" collapsed="false">
      <c r="C66" s="278"/>
      <c r="D66" s="278"/>
      <c r="E66" s="278"/>
      <c r="F66" s="278"/>
      <c r="G66" s="284"/>
      <c r="H66" s="294"/>
      <c r="I66" s="294"/>
      <c r="J66" s="294"/>
      <c r="K66" s="284"/>
      <c r="L66" s="284"/>
      <c r="M66" s="284"/>
      <c r="N66" s="296"/>
      <c r="O66" s="284"/>
      <c r="P66" s="284"/>
      <c r="Q66" s="284"/>
      <c r="R66" s="284"/>
      <c r="S66" s="297"/>
      <c r="T66" s="284"/>
      <c r="U66" s="334"/>
      <c r="V66" s="284"/>
      <c r="W66" s="284" t="s">
        <v>338</v>
      </c>
      <c r="X66" s="284"/>
      <c r="Z66" s="298"/>
      <c r="AA66" s="496" t="s">
        <v>339</v>
      </c>
    </row>
    <row r="67" customFormat="false" ht="13.5" hidden="false" customHeight="false" outlineLevel="0" collapsed="false">
      <c r="A67" s="322"/>
      <c r="B67" s="323"/>
      <c r="C67" s="323"/>
      <c r="D67" s="323"/>
      <c r="E67" s="323"/>
      <c r="F67" s="323"/>
      <c r="G67" s="326"/>
      <c r="H67" s="329"/>
      <c r="I67" s="329"/>
      <c r="J67" s="329"/>
      <c r="K67" s="326"/>
      <c r="L67" s="326"/>
      <c r="M67" s="326"/>
      <c r="N67" s="329"/>
      <c r="O67" s="326"/>
      <c r="P67" s="326"/>
      <c r="Q67" s="326"/>
      <c r="R67" s="326"/>
      <c r="S67" s="326"/>
      <c r="T67" s="555"/>
      <c r="U67" s="455" t="s">
        <v>340</v>
      </c>
      <c r="V67" s="284"/>
      <c r="W67" s="284" t="s">
        <v>32</v>
      </c>
      <c r="X67" s="284"/>
      <c r="Z67" s="298"/>
      <c r="AA67" s="496" t="s">
        <v>341</v>
      </c>
    </row>
    <row r="68" customFormat="false" ht="14.25" hidden="false" customHeight="false" outlineLevel="0" collapsed="false">
      <c r="A68" s="531" t="s">
        <v>342</v>
      </c>
      <c r="B68" s="448" t="n">
        <v>135.75</v>
      </c>
      <c r="C68" s="448" t="n">
        <v>4134</v>
      </c>
      <c r="D68" s="448"/>
      <c r="E68" s="448"/>
      <c r="F68" s="448"/>
      <c r="G68" s="532"/>
      <c r="H68" s="533"/>
      <c r="I68" s="533"/>
      <c r="J68" s="533"/>
      <c r="K68" s="532"/>
      <c r="L68" s="532"/>
      <c r="M68" s="532"/>
      <c r="N68" s="533"/>
      <c r="O68" s="532"/>
      <c r="P68" s="532"/>
      <c r="Q68" s="532"/>
      <c r="R68" s="532"/>
      <c r="S68" s="532"/>
      <c r="T68" s="532"/>
      <c r="U68" s="564" t="s">
        <v>343</v>
      </c>
      <c r="V68" s="532"/>
      <c r="W68" s="502"/>
      <c r="X68" s="532"/>
      <c r="Y68" s="502"/>
      <c r="Z68" s="565"/>
      <c r="AA68" s="563" t="s">
        <v>344</v>
      </c>
    </row>
    <row r="69" customFormat="false" ht="13.5" hidden="false" customHeight="false" outlineLevel="0" collapsed="false"/>
    <row r="75" customFormat="false" ht="12.75" hidden="false" customHeight="false" outlineLevel="0" collapsed="false">
      <c r="W75" s="279" t="s">
        <v>3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Q73"/>
    </sheetView>
  </sheetViews>
  <sheetFormatPr defaultColWidth="9.13671875" defaultRowHeight="12.75" zeroHeight="false" outlineLevelRow="0" outlineLevelCol="0"/>
  <cols>
    <col collapsed="false" customWidth="false" hidden="false" outlineLevel="0" max="2" min="1" style="33" width="9.14"/>
    <col collapsed="false" customWidth="true" hidden="false" outlineLevel="0" max="3" min="3" style="33" width="11.42"/>
    <col collapsed="false" customWidth="true" hidden="false" outlineLevel="0" max="4" min="4" style="33" width="27.7"/>
    <col collapsed="false" customWidth="true" hidden="false" outlineLevel="0" max="5" min="5" style="33" width="17.14"/>
    <col collapsed="false" customWidth="true" hidden="false" outlineLevel="0" max="6" min="6" style="33" width="9.85"/>
    <col collapsed="false" customWidth="true" hidden="false" outlineLevel="0" max="7" min="7" style="33" width="12.28"/>
    <col collapsed="false" customWidth="true" hidden="false" outlineLevel="0" max="8" min="8" style="33" width="9.99"/>
    <col collapsed="false" customWidth="true" hidden="false" outlineLevel="0" max="11" min="9" style="33" width="12.56"/>
    <col collapsed="false" customWidth="true" hidden="false" outlineLevel="0" max="17" min="12" style="33" width="13.28"/>
    <col collapsed="false" customWidth="false" hidden="false" outlineLevel="0" max="257" min="18" style="33" width="9.14"/>
  </cols>
  <sheetData>
    <row r="1" s="566" customFormat="true" ht="12" hidden="false" customHeight="true" outlineLevel="0" collapsed="false">
      <c r="E1" s="567"/>
      <c r="F1" s="567"/>
      <c r="G1" s="568"/>
      <c r="H1" s="567"/>
      <c r="I1" s="568"/>
      <c r="J1" s="568"/>
      <c r="K1" s="568"/>
      <c r="L1" s="568"/>
      <c r="M1" s="568"/>
      <c r="N1" s="568"/>
      <c r="O1" s="568"/>
      <c r="P1" s="568"/>
      <c r="Q1" s="568"/>
    </row>
    <row r="2" s="569" customFormat="true" ht="16.5" hidden="false" customHeight="true" outlineLevel="0" collapsed="false">
      <c r="C2" s="570" t="s">
        <v>345</v>
      </c>
      <c r="D2" s="570"/>
      <c r="E2" s="570"/>
      <c r="F2" s="570"/>
      <c r="G2" s="570"/>
      <c r="H2" s="570"/>
      <c r="I2" s="570"/>
      <c r="J2" s="570"/>
      <c r="K2" s="570"/>
      <c r="L2" s="570"/>
      <c r="M2" s="570"/>
      <c r="N2" s="570"/>
      <c r="O2" s="570"/>
      <c r="P2" s="570"/>
      <c r="Q2" s="570"/>
    </row>
    <row r="3" s="569" customFormat="true" ht="16.5" hidden="false" customHeight="true" outlineLevel="0" collapsed="false">
      <c r="C3" s="570"/>
      <c r="D3" s="570"/>
      <c r="E3" s="570"/>
      <c r="F3" s="570"/>
      <c r="G3" s="570"/>
      <c r="H3" s="570"/>
      <c r="I3" s="570"/>
      <c r="J3" s="570"/>
      <c r="K3" s="570"/>
      <c r="L3" s="570"/>
      <c r="M3" s="570"/>
      <c r="N3" s="570"/>
      <c r="O3" s="570"/>
      <c r="P3" s="570"/>
      <c r="Q3" s="570"/>
    </row>
    <row r="4" customFormat="false" ht="14.25" hidden="false" customHeight="true" outlineLevel="0" collapsed="false">
      <c r="C4" s="571" t="s">
        <v>346</v>
      </c>
      <c r="D4" s="571"/>
      <c r="E4" s="572" t="s">
        <v>347</v>
      </c>
      <c r="F4" s="573" t="s">
        <v>348</v>
      </c>
      <c r="G4" s="574" t="s">
        <v>349</v>
      </c>
      <c r="H4" s="575" t="s">
        <v>350</v>
      </c>
      <c r="I4" s="574" t="s">
        <v>351</v>
      </c>
      <c r="J4" s="575" t="s">
        <v>351</v>
      </c>
      <c r="K4" s="574" t="s">
        <v>351</v>
      </c>
      <c r="L4" s="575" t="s">
        <v>351</v>
      </c>
      <c r="M4" s="574" t="s">
        <v>351</v>
      </c>
      <c r="N4" s="575" t="s">
        <v>351</v>
      </c>
      <c r="O4" s="574" t="s">
        <v>351</v>
      </c>
      <c r="P4" s="575" t="s">
        <v>351</v>
      </c>
      <c r="Q4" s="576" t="s">
        <v>351</v>
      </c>
    </row>
    <row r="5" s="566" customFormat="true" ht="14.25" hidden="false" customHeight="true" outlineLevel="0" collapsed="false">
      <c r="C5" s="571"/>
      <c r="D5" s="571"/>
      <c r="E5" s="572"/>
      <c r="F5" s="573"/>
      <c r="G5" s="577" t="n">
        <v>360</v>
      </c>
      <c r="H5" s="578" t="n">
        <v>365.24</v>
      </c>
      <c r="I5" s="579" t="s">
        <v>352</v>
      </c>
      <c r="J5" s="578" t="s">
        <v>353</v>
      </c>
      <c r="K5" s="579" t="s">
        <v>354</v>
      </c>
      <c r="L5" s="578" t="s">
        <v>355</v>
      </c>
      <c r="M5" s="579" t="s">
        <v>356</v>
      </c>
      <c r="N5" s="578" t="s">
        <v>357</v>
      </c>
      <c r="O5" s="579" t="s">
        <v>358</v>
      </c>
      <c r="P5" s="578" t="s">
        <v>359</v>
      </c>
      <c r="Q5" s="580" t="s">
        <v>360</v>
      </c>
    </row>
    <row r="6" s="566" customFormat="true" ht="14.25" hidden="false" customHeight="true" outlineLevel="0" collapsed="false">
      <c r="C6" s="581" t="s">
        <v>361</v>
      </c>
      <c r="D6" s="581"/>
      <c r="E6" s="572"/>
      <c r="F6" s="573"/>
      <c r="G6" s="582" t="s">
        <v>362</v>
      </c>
      <c r="H6" s="583" t="s">
        <v>363</v>
      </c>
      <c r="I6" s="584" t="s">
        <v>364</v>
      </c>
      <c r="J6" s="585" t="s">
        <v>365</v>
      </c>
      <c r="K6" s="584" t="s">
        <v>366</v>
      </c>
      <c r="L6" s="585" t="s">
        <v>367</v>
      </c>
      <c r="M6" s="584" t="s">
        <v>368</v>
      </c>
      <c r="N6" s="585" t="s">
        <v>369</v>
      </c>
      <c r="O6" s="584" t="s">
        <v>370</v>
      </c>
      <c r="P6" s="585" t="s">
        <v>371</v>
      </c>
      <c r="Q6" s="586" t="s">
        <v>372</v>
      </c>
    </row>
    <row r="7" s="566" customFormat="true" ht="14.25" hidden="false" customHeight="true" outlineLevel="0" collapsed="false">
      <c r="C7" s="581"/>
      <c r="D7" s="581"/>
      <c r="E7" s="587" t="s">
        <v>373</v>
      </c>
      <c r="F7" s="587"/>
      <c r="G7" s="588" t="n">
        <f aca="false">360/365.24</f>
        <v>0.985653269083342</v>
      </c>
      <c r="H7" s="578" t="n">
        <v>1</v>
      </c>
      <c r="I7" s="589" t="n">
        <f aca="false">7*29.53/365.24</f>
        <v>0.56595663125616</v>
      </c>
      <c r="J7" s="590" t="n">
        <f aca="false">8*29.53/365.24</f>
        <v>0.646807578578469</v>
      </c>
      <c r="K7" s="588" t="n">
        <f aca="false">9*29.53/365.24</f>
        <v>0.727658525900778</v>
      </c>
      <c r="L7" s="590" t="n">
        <f aca="false">10*29.53/365.24</f>
        <v>0.808509473223086</v>
      </c>
      <c r="M7" s="588" t="n">
        <f aca="false">11*29.53/365.24</f>
        <v>0.889360420545395</v>
      </c>
      <c r="N7" s="590" t="n">
        <f aca="false">12*29.53/365.24</f>
        <v>0.970211367867704</v>
      </c>
      <c r="O7" s="588" t="n">
        <f aca="false">13*29.53/365.24</f>
        <v>1.05106231519001</v>
      </c>
      <c r="P7" s="590" t="n">
        <f aca="false">14*29.53/365.24</f>
        <v>1.13191326251232</v>
      </c>
      <c r="Q7" s="591" t="n">
        <f aca="false">15*29.53/365.24</f>
        <v>1.21276420983463</v>
      </c>
      <c r="R7" s="567"/>
    </row>
    <row r="8" customFormat="false" ht="22.5" hidden="false" customHeight="true" outlineLevel="0" collapsed="false">
      <c r="C8" s="592" t="s">
        <v>374</v>
      </c>
      <c r="D8" s="593" t="s">
        <v>375</v>
      </c>
      <c r="E8" s="594" t="s">
        <v>376</v>
      </c>
      <c r="F8" s="595" t="s">
        <v>377</v>
      </c>
      <c r="G8" s="596" t="s">
        <v>378</v>
      </c>
      <c r="H8" s="596" t="s">
        <v>378</v>
      </c>
      <c r="I8" s="596" t="s">
        <v>378</v>
      </c>
      <c r="J8" s="596" t="s">
        <v>378</v>
      </c>
      <c r="K8" s="596" t="s">
        <v>378</v>
      </c>
      <c r="L8" s="596" t="s">
        <v>378</v>
      </c>
      <c r="M8" s="596" t="s">
        <v>378</v>
      </c>
      <c r="N8" s="596" t="s">
        <v>378</v>
      </c>
      <c r="O8" s="596" t="s">
        <v>378</v>
      </c>
      <c r="P8" s="596" t="s">
        <v>378</v>
      </c>
      <c r="Q8" s="597" t="s">
        <v>378</v>
      </c>
    </row>
    <row r="9" customFormat="false" ht="12.75" hidden="false" customHeight="false" outlineLevel="0" collapsed="false">
      <c r="C9" s="598" t="s">
        <v>379</v>
      </c>
      <c r="D9" s="599" t="s">
        <v>380</v>
      </c>
      <c r="E9" s="600" t="n">
        <v>538</v>
      </c>
      <c r="F9" s="601" t="n">
        <v>49</v>
      </c>
      <c r="G9" s="602" t="n">
        <f aca="false">E9-F9*G7</f>
        <v>489.702989814916</v>
      </c>
      <c r="H9" s="603" t="n">
        <v>489</v>
      </c>
      <c r="I9" s="602" t="n">
        <v>510.268125068448</v>
      </c>
      <c r="J9" s="602" t="n">
        <v>506.306428649655</v>
      </c>
      <c r="K9" s="602" t="n">
        <v>502.344732230862</v>
      </c>
      <c r="L9" s="602" t="n">
        <v>498.383035812069</v>
      </c>
      <c r="M9" s="602" t="n">
        <v>494.421339393276</v>
      </c>
      <c r="N9" s="602" t="n">
        <v>490.459642974483</v>
      </c>
      <c r="O9" s="602" t="n">
        <v>486.497946555689</v>
      </c>
      <c r="P9" s="602" t="n">
        <v>482.536250136896</v>
      </c>
      <c r="Q9" s="604" t="n">
        <v>478.574553718103</v>
      </c>
    </row>
    <row r="10" customFormat="false" ht="12.75" hidden="false" customHeight="false" outlineLevel="0" collapsed="false">
      <c r="C10" s="598"/>
      <c r="D10" s="599"/>
      <c r="E10" s="605" t="n">
        <v>538</v>
      </c>
      <c r="F10" s="606" t="n">
        <v>483</v>
      </c>
      <c r="G10" s="607" t="n">
        <f aca="false">E10-F10*G7</f>
        <v>61.9294710327457</v>
      </c>
      <c r="H10" s="608" t="n">
        <v>55</v>
      </c>
      <c r="I10" s="607" t="n">
        <v>264.642947103275</v>
      </c>
      <c r="J10" s="607" t="n">
        <v>225.5919395466</v>
      </c>
      <c r="K10" s="607" t="n">
        <v>186.540931989924</v>
      </c>
      <c r="L10" s="607" t="n">
        <v>147.489924433249</v>
      </c>
      <c r="M10" s="607" t="n">
        <v>108.438916876574</v>
      </c>
      <c r="N10" s="607" t="n">
        <v>69.3879093198992</v>
      </c>
      <c r="O10" s="607" t="n">
        <v>30.3369017632242</v>
      </c>
      <c r="P10" s="607" t="s">
        <v>381</v>
      </c>
      <c r="Q10" s="609" t="s">
        <v>382</v>
      </c>
    </row>
    <row r="11" customFormat="false" ht="13.5" hidden="false" customHeight="false" outlineLevel="0" collapsed="false">
      <c r="C11" s="598"/>
      <c r="D11" s="599"/>
      <c r="E11" s="610" t="n">
        <v>538</v>
      </c>
      <c r="F11" s="611" t="n">
        <v>490</v>
      </c>
      <c r="G11" s="612" t="n">
        <v>55.0298981491623</v>
      </c>
      <c r="H11" s="613" t="n">
        <v>48</v>
      </c>
      <c r="I11" s="612" t="n">
        <v>260.681250684481</v>
      </c>
      <c r="J11" s="612" t="n">
        <v>221.06428649655</v>
      </c>
      <c r="K11" s="612" t="n">
        <v>181.447322308619</v>
      </c>
      <c r="L11" s="612" t="n">
        <v>141.830358120688</v>
      </c>
      <c r="M11" s="612" t="n">
        <v>102.213393932757</v>
      </c>
      <c r="N11" s="612" t="n">
        <v>62.5964297448253</v>
      </c>
      <c r="O11" s="612" t="n">
        <v>22.9794655568941</v>
      </c>
      <c r="P11" s="612" t="s">
        <v>383</v>
      </c>
      <c r="Q11" s="614" t="s">
        <v>384</v>
      </c>
    </row>
    <row r="12" customFormat="false" ht="12.75" hidden="false" customHeight="false" outlineLevel="0" collapsed="false">
      <c r="C12" s="615" t="s">
        <v>379</v>
      </c>
      <c r="D12" s="616" t="s">
        <v>380</v>
      </c>
      <c r="E12" s="600" t="n">
        <v>536</v>
      </c>
      <c r="F12" s="601" t="n">
        <v>49</v>
      </c>
      <c r="G12" s="617" t="n">
        <v>487.702989814916</v>
      </c>
      <c r="H12" s="600" t="n">
        <v>487</v>
      </c>
      <c r="I12" s="617" t="n">
        <v>508.268125068448</v>
      </c>
      <c r="J12" s="617" t="n">
        <v>504.306428649655</v>
      </c>
      <c r="K12" s="617" t="n">
        <v>500.344732230862</v>
      </c>
      <c r="L12" s="617" t="n">
        <v>496.383035812069</v>
      </c>
      <c r="M12" s="617" t="n">
        <v>492.421339393276</v>
      </c>
      <c r="N12" s="617" t="n">
        <v>488.459642974483</v>
      </c>
      <c r="O12" s="617" t="n">
        <v>484.497946555689</v>
      </c>
      <c r="P12" s="617" t="n">
        <v>480.536250136896</v>
      </c>
      <c r="Q12" s="618" t="n">
        <v>476.574553718103</v>
      </c>
    </row>
    <row r="13" customFormat="false" ht="12.75" hidden="false" customHeight="false" outlineLevel="0" collapsed="false">
      <c r="C13" s="615"/>
      <c r="D13" s="616"/>
      <c r="E13" s="605" t="n">
        <v>536</v>
      </c>
      <c r="F13" s="606" t="n">
        <v>483</v>
      </c>
      <c r="G13" s="619" t="n">
        <v>59.9294710327457</v>
      </c>
      <c r="H13" s="605" t="n">
        <v>53</v>
      </c>
      <c r="I13" s="619" t="n">
        <v>262.642947103275</v>
      </c>
      <c r="J13" s="619" t="n">
        <v>223.5919395466</v>
      </c>
      <c r="K13" s="619" t="n">
        <v>184.540931989924</v>
      </c>
      <c r="L13" s="619" t="n">
        <v>145.489924433249</v>
      </c>
      <c r="M13" s="619" t="n">
        <v>106.438916876574</v>
      </c>
      <c r="N13" s="619" t="n">
        <v>67.3879093198992</v>
      </c>
      <c r="O13" s="619" t="n">
        <v>28.3369017632242</v>
      </c>
      <c r="P13" s="619" t="s">
        <v>385</v>
      </c>
      <c r="Q13" s="620" t="s">
        <v>386</v>
      </c>
    </row>
    <row r="14" customFormat="false" ht="13.5" hidden="false" customHeight="false" outlineLevel="0" collapsed="false">
      <c r="C14" s="615"/>
      <c r="D14" s="616"/>
      <c r="E14" s="610" t="n">
        <v>536</v>
      </c>
      <c r="F14" s="611" t="n">
        <v>490</v>
      </c>
      <c r="G14" s="621" t="n">
        <v>53.0298981491623</v>
      </c>
      <c r="H14" s="610" t="n">
        <v>46</v>
      </c>
      <c r="I14" s="621" t="n">
        <v>258.681250684481</v>
      </c>
      <c r="J14" s="621" t="n">
        <v>219.06428649655</v>
      </c>
      <c r="K14" s="621" t="n">
        <v>179.447322308619</v>
      </c>
      <c r="L14" s="621" t="n">
        <v>139.830358120688</v>
      </c>
      <c r="M14" s="621" t="n">
        <v>100.213393932757</v>
      </c>
      <c r="N14" s="621" t="n">
        <v>60.5964297448253</v>
      </c>
      <c r="O14" s="621" t="n">
        <v>20.9794655568941</v>
      </c>
      <c r="P14" s="621" t="s">
        <v>387</v>
      </c>
      <c r="Q14" s="622" t="s">
        <v>388</v>
      </c>
    </row>
    <row r="15" customFormat="false" ht="12.75" hidden="false" customHeight="false" outlineLevel="0" collapsed="false">
      <c r="C15" s="598" t="s">
        <v>389</v>
      </c>
      <c r="D15" s="599" t="s">
        <v>390</v>
      </c>
      <c r="E15" s="600" t="n">
        <v>520</v>
      </c>
      <c r="F15" s="601" t="n">
        <v>49</v>
      </c>
      <c r="G15" s="623" t="n">
        <v>471.702989814916</v>
      </c>
      <c r="H15" s="624" t="n">
        <v>471</v>
      </c>
      <c r="I15" s="623" t="n">
        <v>492.268125068448</v>
      </c>
      <c r="J15" s="623" t="n">
        <v>488.306428649655</v>
      </c>
      <c r="K15" s="623" t="n">
        <v>484.344732230862</v>
      </c>
      <c r="L15" s="623" t="n">
        <v>480.383035812069</v>
      </c>
      <c r="M15" s="623" t="n">
        <v>476.421339393276</v>
      </c>
      <c r="N15" s="623" t="n">
        <v>472.459642974483</v>
      </c>
      <c r="O15" s="623" t="n">
        <v>468.497946555689</v>
      </c>
      <c r="P15" s="623" t="n">
        <v>464.536250136896</v>
      </c>
      <c r="Q15" s="625" t="n">
        <v>460.574553718103</v>
      </c>
    </row>
    <row r="16" customFormat="false" ht="12.75" hidden="false" customHeight="false" outlineLevel="0" collapsed="false">
      <c r="C16" s="598"/>
      <c r="D16" s="599"/>
      <c r="E16" s="605" t="n">
        <v>520</v>
      </c>
      <c r="F16" s="606" t="n">
        <v>483</v>
      </c>
      <c r="G16" s="607" t="n">
        <v>43.9294710327457</v>
      </c>
      <c r="H16" s="626" t="n">
        <v>37</v>
      </c>
      <c r="I16" s="607" t="n">
        <v>246.642947103275</v>
      </c>
      <c r="J16" s="607" t="n">
        <v>207.5919395466</v>
      </c>
      <c r="K16" s="627" t="n">
        <v>168.540931989924</v>
      </c>
      <c r="L16" s="607" t="n">
        <v>129.489924433249</v>
      </c>
      <c r="M16" s="607" t="n">
        <v>90.4389168765743</v>
      </c>
      <c r="N16" s="607" t="n">
        <v>51.3879093198992</v>
      </c>
      <c r="O16" s="607" t="n">
        <v>12.3369017632242</v>
      </c>
      <c r="P16" s="628" t="s">
        <v>391</v>
      </c>
      <c r="Q16" s="609" t="s">
        <v>392</v>
      </c>
    </row>
    <row r="17" customFormat="false" ht="13.5" hidden="false" customHeight="false" outlineLevel="0" collapsed="false">
      <c r="C17" s="598"/>
      <c r="D17" s="599"/>
      <c r="E17" s="610" t="n">
        <v>520</v>
      </c>
      <c r="F17" s="611" t="n">
        <v>490</v>
      </c>
      <c r="G17" s="612" t="n">
        <v>37.0298981491623</v>
      </c>
      <c r="H17" s="629" t="n">
        <v>30</v>
      </c>
      <c r="I17" s="612" t="n">
        <v>242.681250684481</v>
      </c>
      <c r="J17" s="612" t="n">
        <v>203.06428649655</v>
      </c>
      <c r="K17" s="630" t="n">
        <v>163.447322308619</v>
      </c>
      <c r="L17" s="612" t="n">
        <v>123.830358120688</v>
      </c>
      <c r="M17" s="612" t="n">
        <v>84.2133939327565</v>
      </c>
      <c r="N17" s="612" t="n">
        <v>44.5964297448253</v>
      </c>
      <c r="O17" s="631" t="n">
        <v>4.97946555689407</v>
      </c>
      <c r="P17" s="631" t="s">
        <v>393</v>
      </c>
      <c r="Q17" s="614" t="s">
        <v>394</v>
      </c>
    </row>
    <row r="18" customFormat="false" ht="12.75" hidden="false" customHeight="false" outlineLevel="0" collapsed="false">
      <c r="C18" s="615" t="s">
        <v>389</v>
      </c>
      <c r="D18" s="616" t="s">
        <v>395</v>
      </c>
      <c r="E18" s="600" t="n">
        <v>463</v>
      </c>
      <c r="F18" s="601" t="n">
        <v>49</v>
      </c>
      <c r="G18" s="617" t="n">
        <v>414.702989814916</v>
      </c>
      <c r="H18" s="600" t="n">
        <v>414</v>
      </c>
      <c r="I18" s="617" t="n">
        <v>435.268125068448</v>
      </c>
      <c r="J18" s="617" t="n">
        <v>431.306428649655</v>
      </c>
      <c r="K18" s="617" t="n">
        <v>427.344732230862</v>
      </c>
      <c r="L18" s="617" t="n">
        <v>423.383035812069</v>
      </c>
      <c r="M18" s="617" t="n">
        <v>419.421339393276</v>
      </c>
      <c r="N18" s="617" t="n">
        <v>415.459642974483</v>
      </c>
      <c r="O18" s="617" t="n">
        <v>411.497946555689</v>
      </c>
      <c r="P18" s="617" t="n">
        <v>407.536250136896</v>
      </c>
      <c r="Q18" s="618" t="n">
        <v>403.574553718103</v>
      </c>
    </row>
    <row r="19" customFormat="false" ht="12.75" hidden="false" customHeight="false" outlineLevel="0" collapsed="false">
      <c r="C19" s="615"/>
      <c r="D19" s="616"/>
      <c r="E19" s="605" t="n">
        <v>463</v>
      </c>
      <c r="F19" s="606" t="n">
        <v>483</v>
      </c>
      <c r="G19" s="619" t="s">
        <v>396</v>
      </c>
      <c r="H19" s="605" t="s">
        <v>397</v>
      </c>
      <c r="I19" s="619" t="n">
        <v>189.642947103275</v>
      </c>
      <c r="J19" s="619" t="n">
        <v>150.5919395466</v>
      </c>
      <c r="K19" s="619" t="n">
        <v>111.540931989924</v>
      </c>
      <c r="L19" s="619" t="n">
        <v>72.4899244332494</v>
      </c>
      <c r="M19" s="619" t="n">
        <v>33.4389168765743</v>
      </c>
      <c r="N19" s="632" t="s">
        <v>398</v>
      </c>
      <c r="O19" s="619" t="s">
        <v>399</v>
      </c>
      <c r="P19" s="619" t="s">
        <v>400</v>
      </c>
      <c r="Q19" s="620" t="s">
        <v>401</v>
      </c>
    </row>
    <row r="20" customFormat="false" ht="13.5" hidden="false" customHeight="false" outlineLevel="0" collapsed="false">
      <c r="C20" s="615"/>
      <c r="D20" s="616"/>
      <c r="E20" s="610" t="n">
        <v>463</v>
      </c>
      <c r="F20" s="611" t="n">
        <v>490</v>
      </c>
      <c r="G20" s="621" t="s">
        <v>402</v>
      </c>
      <c r="H20" s="610" t="s">
        <v>403</v>
      </c>
      <c r="I20" s="621" t="n">
        <v>185.681250684481</v>
      </c>
      <c r="J20" s="621" t="n">
        <v>146.06428649655</v>
      </c>
      <c r="K20" s="633" t="n">
        <v>106.447322308619</v>
      </c>
      <c r="L20" s="621" t="n">
        <v>66.8303581206878</v>
      </c>
      <c r="M20" s="621" t="n">
        <v>27.2133939327565</v>
      </c>
      <c r="N20" s="621" t="s">
        <v>404</v>
      </c>
      <c r="O20" s="621" t="s">
        <v>405</v>
      </c>
      <c r="P20" s="621" t="s">
        <v>406</v>
      </c>
      <c r="Q20" s="622" t="s">
        <v>407</v>
      </c>
    </row>
    <row r="21" customFormat="false" ht="12.75" hidden="false" customHeight="false" outlineLevel="0" collapsed="false">
      <c r="C21" s="598" t="s">
        <v>389</v>
      </c>
      <c r="D21" s="599" t="s">
        <v>408</v>
      </c>
      <c r="E21" s="600" t="n">
        <v>422</v>
      </c>
      <c r="F21" s="601" t="n">
        <v>49</v>
      </c>
      <c r="G21" s="623" t="n">
        <v>373.702989814916</v>
      </c>
      <c r="H21" s="624" t="n">
        <v>373</v>
      </c>
      <c r="I21" s="623" t="n">
        <v>394.268125068448</v>
      </c>
      <c r="J21" s="623" t="n">
        <v>390.306428649655</v>
      </c>
      <c r="K21" s="623" t="n">
        <v>386.344732230862</v>
      </c>
      <c r="L21" s="623" t="n">
        <v>382.383035812069</v>
      </c>
      <c r="M21" s="623" t="n">
        <v>378.421339393276</v>
      </c>
      <c r="N21" s="623" t="n">
        <v>374.459642974483</v>
      </c>
      <c r="O21" s="623" t="n">
        <v>370.497946555689</v>
      </c>
      <c r="P21" s="623" t="n">
        <v>366.536250136896</v>
      </c>
      <c r="Q21" s="625" t="n">
        <v>362.574553718103</v>
      </c>
    </row>
    <row r="22" customFormat="false" ht="12.75" hidden="false" customHeight="false" outlineLevel="0" collapsed="false">
      <c r="C22" s="598"/>
      <c r="D22" s="599"/>
      <c r="E22" s="605" t="n">
        <v>422</v>
      </c>
      <c r="F22" s="606" t="n">
        <v>483</v>
      </c>
      <c r="G22" s="607" t="s">
        <v>409</v>
      </c>
      <c r="H22" s="608" t="s">
        <v>410</v>
      </c>
      <c r="I22" s="607" t="n">
        <v>148.642947103275</v>
      </c>
      <c r="J22" s="607" t="n">
        <v>109.5919395466</v>
      </c>
      <c r="K22" s="607" t="n">
        <v>70.5409319899245</v>
      </c>
      <c r="L22" s="607" t="n">
        <v>31.4899244332494</v>
      </c>
      <c r="M22" s="607" t="s">
        <v>411</v>
      </c>
      <c r="N22" s="607" t="s">
        <v>412</v>
      </c>
      <c r="O22" s="607" t="s">
        <v>413</v>
      </c>
      <c r="P22" s="607" t="s">
        <v>414</v>
      </c>
      <c r="Q22" s="609" t="s">
        <v>415</v>
      </c>
    </row>
    <row r="23" customFormat="false" ht="13.5" hidden="false" customHeight="false" outlineLevel="0" collapsed="false">
      <c r="C23" s="598"/>
      <c r="D23" s="599"/>
      <c r="E23" s="610" t="n">
        <v>422</v>
      </c>
      <c r="F23" s="611" t="n">
        <v>490</v>
      </c>
      <c r="G23" s="612" t="s">
        <v>416</v>
      </c>
      <c r="H23" s="634" t="s">
        <v>417</v>
      </c>
      <c r="I23" s="612" t="n">
        <v>144.681250684481</v>
      </c>
      <c r="J23" s="612" t="n">
        <v>105.06428649655</v>
      </c>
      <c r="K23" s="612" t="n">
        <v>65.447322308619</v>
      </c>
      <c r="L23" s="612" t="n">
        <v>25.8303581206878</v>
      </c>
      <c r="M23" s="612" t="s">
        <v>418</v>
      </c>
      <c r="N23" s="635" t="n">
        <v>54.4</v>
      </c>
      <c r="O23" s="621" t="s">
        <v>419</v>
      </c>
      <c r="P23" s="621" t="s">
        <v>420</v>
      </c>
      <c r="Q23" s="622" t="s">
        <v>421</v>
      </c>
    </row>
    <row r="24" customFormat="false" ht="12.75" hidden="false" customHeight="false" outlineLevel="0" collapsed="false">
      <c r="C24" s="615" t="s">
        <v>389</v>
      </c>
      <c r="D24" s="616" t="s">
        <v>422</v>
      </c>
      <c r="E24" s="600" t="n">
        <v>403</v>
      </c>
      <c r="F24" s="601" t="n">
        <v>49</v>
      </c>
      <c r="G24" s="617" t="n">
        <v>354.702989814916</v>
      </c>
      <c r="H24" s="600" t="n">
        <v>354</v>
      </c>
      <c r="I24" s="617" t="n">
        <v>375.268125068448</v>
      </c>
      <c r="J24" s="617" t="n">
        <v>371.306428649655</v>
      </c>
      <c r="K24" s="617" t="n">
        <v>367.344732230862</v>
      </c>
      <c r="L24" s="617" t="n">
        <v>363.383035812069</v>
      </c>
      <c r="M24" s="617" t="n">
        <v>359.421339393276</v>
      </c>
      <c r="N24" s="617" t="n">
        <v>355.459642974483</v>
      </c>
      <c r="O24" s="617" t="n">
        <v>351.497946555689</v>
      </c>
      <c r="P24" s="617" t="n">
        <v>347.536250136896</v>
      </c>
      <c r="Q24" s="618" t="n">
        <v>343.574553718103</v>
      </c>
    </row>
    <row r="25" customFormat="false" ht="12.75" hidden="false" customHeight="false" outlineLevel="0" collapsed="false">
      <c r="C25" s="615"/>
      <c r="D25" s="616"/>
      <c r="E25" s="605" t="n">
        <v>403</v>
      </c>
      <c r="F25" s="606" t="n">
        <v>483</v>
      </c>
      <c r="G25" s="619" t="s">
        <v>423</v>
      </c>
      <c r="H25" s="605" t="s">
        <v>424</v>
      </c>
      <c r="I25" s="619" t="n">
        <v>129.642947103275</v>
      </c>
      <c r="J25" s="619" t="n">
        <v>90.5919395465995</v>
      </c>
      <c r="K25" s="619" t="n">
        <v>51.5409319899244</v>
      </c>
      <c r="L25" s="619" t="n">
        <v>12.4899244332494</v>
      </c>
      <c r="M25" s="619" t="s">
        <v>425</v>
      </c>
      <c r="N25" s="636" t="s">
        <v>426</v>
      </c>
      <c r="O25" s="619" t="s">
        <v>427</v>
      </c>
      <c r="P25" s="619" t="s">
        <v>428</v>
      </c>
      <c r="Q25" s="620" t="s">
        <v>429</v>
      </c>
    </row>
    <row r="26" customFormat="false" ht="13.5" hidden="false" customHeight="false" outlineLevel="0" collapsed="false">
      <c r="C26" s="615"/>
      <c r="D26" s="616"/>
      <c r="E26" s="610" t="n">
        <v>403</v>
      </c>
      <c r="F26" s="611" t="n">
        <v>490</v>
      </c>
      <c r="G26" s="621" t="s">
        <v>430</v>
      </c>
      <c r="H26" s="610" t="s">
        <v>431</v>
      </c>
      <c r="I26" s="621" t="n">
        <v>125.681250684481</v>
      </c>
      <c r="J26" s="621" t="n">
        <v>86.0642864965502</v>
      </c>
      <c r="K26" s="621" t="n">
        <v>46.447322308619</v>
      </c>
      <c r="L26" s="621" t="n">
        <v>6.83035812068778</v>
      </c>
      <c r="M26" s="621" t="s">
        <v>432</v>
      </c>
      <c r="N26" s="621" t="s">
        <v>433</v>
      </c>
      <c r="O26" s="621" t="s">
        <v>434</v>
      </c>
      <c r="P26" s="621" t="s">
        <v>435</v>
      </c>
      <c r="Q26" s="622" t="s">
        <v>436</v>
      </c>
    </row>
    <row r="27" customFormat="false" ht="12.75" hidden="false" customHeight="false" outlineLevel="0" collapsed="false">
      <c r="C27" s="598" t="s">
        <v>389</v>
      </c>
      <c r="D27" s="599" t="s">
        <v>437</v>
      </c>
      <c r="E27" s="600" t="n">
        <v>357</v>
      </c>
      <c r="F27" s="601" t="n">
        <v>49</v>
      </c>
      <c r="G27" s="623" t="n">
        <v>308.702989814916</v>
      </c>
      <c r="H27" s="624" t="n">
        <v>308</v>
      </c>
      <c r="I27" s="623" t="n">
        <v>329.268125068448</v>
      </c>
      <c r="J27" s="623" t="n">
        <v>325.306428649655</v>
      </c>
      <c r="K27" s="623" t="n">
        <v>321.344732230862</v>
      </c>
      <c r="L27" s="623" t="n">
        <v>317.383035812069</v>
      </c>
      <c r="M27" s="623" t="n">
        <v>313.421339393276</v>
      </c>
      <c r="N27" s="623" t="n">
        <v>309.459642974483</v>
      </c>
      <c r="O27" s="623" t="n">
        <v>305.497946555689</v>
      </c>
      <c r="P27" s="623" t="n">
        <v>301.536250136896</v>
      </c>
      <c r="Q27" s="625" t="n">
        <v>297.574553718103</v>
      </c>
    </row>
    <row r="28" customFormat="false" ht="12.75" hidden="false" customHeight="false" outlineLevel="0" collapsed="false">
      <c r="C28" s="598"/>
      <c r="D28" s="599"/>
      <c r="E28" s="605" t="n">
        <v>357</v>
      </c>
      <c r="F28" s="606" t="n">
        <v>483</v>
      </c>
      <c r="G28" s="607" t="s">
        <v>438</v>
      </c>
      <c r="H28" s="608" t="s">
        <v>439</v>
      </c>
      <c r="I28" s="607" t="n">
        <v>83.6429471032745</v>
      </c>
      <c r="J28" s="607" t="n">
        <v>44.5919395465995</v>
      </c>
      <c r="K28" s="607" t="n">
        <v>5.54093198992445</v>
      </c>
      <c r="L28" s="607" t="s">
        <v>440</v>
      </c>
      <c r="M28" s="607" t="s">
        <v>441</v>
      </c>
      <c r="N28" s="607" t="s">
        <v>442</v>
      </c>
      <c r="O28" s="607" t="s">
        <v>443</v>
      </c>
      <c r="P28" s="607" t="s">
        <v>444</v>
      </c>
      <c r="Q28" s="609" t="s">
        <v>445</v>
      </c>
    </row>
    <row r="29" customFormat="false" ht="13.5" hidden="false" customHeight="false" outlineLevel="0" collapsed="false">
      <c r="C29" s="598"/>
      <c r="D29" s="599"/>
      <c r="E29" s="610" t="n">
        <v>357</v>
      </c>
      <c r="F29" s="611" t="n">
        <v>490</v>
      </c>
      <c r="G29" s="612" t="s">
        <v>446</v>
      </c>
      <c r="H29" s="637" t="s">
        <v>447</v>
      </c>
      <c r="I29" s="612" t="n">
        <v>79.6812506844814</v>
      </c>
      <c r="J29" s="612" t="n">
        <v>40.0642864965502</v>
      </c>
      <c r="K29" s="612" t="n">
        <v>0.447322308618993</v>
      </c>
      <c r="L29" s="612" t="s">
        <v>448</v>
      </c>
      <c r="M29" s="612" t="s">
        <v>449</v>
      </c>
      <c r="N29" s="612" t="s">
        <v>450</v>
      </c>
      <c r="O29" s="612" t="s">
        <v>451</v>
      </c>
      <c r="P29" s="612" t="s">
        <v>452</v>
      </c>
      <c r="Q29" s="614" t="s">
        <v>453</v>
      </c>
    </row>
    <row r="30" s="566" customFormat="true" ht="12.75" hidden="false" customHeight="false" outlineLevel="0" collapsed="false">
      <c r="C30" s="615" t="s">
        <v>389</v>
      </c>
      <c r="D30" s="616" t="s">
        <v>454</v>
      </c>
      <c r="E30" s="600" t="n">
        <v>334</v>
      </c>
      <c r="F30" s="601" t="n">
        <v>49</v>
      </c>
      <c r="G30" s="617" t="n">
        <v>285.702989814916</v>
      </c>
      <c r="H30" s="600" t="n">
        <v>285</v>
      </c>
      <c r="I30" s="617" t="n">
        <v>306.268125068448</v>
      </c>
      <c r="J30" s="617" t="n">
        <v>302.306428649655</v>
      </c>
      <c r="K30" s="617" t="n">
        <v>298.344732230862</v>
      </c>
      <c r="L30" s="617" t="n">
        <v>294.383035812069</v>
      </c>
      <c r="M30" s="617" t="n">
        <v>290.421339393276</v>
      </c>
      <c r="N30" s="617" t="n">
        <v>286.459642974483</v>
      </c>
      <c r="O30" s="617" t="n">
        <v>282.497946555689</v>
      </c>
      <c r="P30" s="617" t="n">
        <v>278.536250136896</v>
      </c>
      <c r="Q30" s="618" t="n">
        <v>274.574553718103</v>
      </c>
    </row>
    <row r="31" s="566" customFormat="true" ht="12.75" hidden="false" customHeight="false" outlineLevel="0" collapsed="false">
      <c r="C31" s="615"/>
      <c r="D31" s="616"/>
      <c r="E31" s="605" t="n">
        <v>334</v>
      </c>
      <c r="F31" s="606" t="n">
        <v>483</v>
      </c>
      <c r="G31" s="619" t="s">
        <v>455</v>
      </c>
      <c r="H31" s="605" t="s">
        <v>456</v>
      </c>
      <c r="I31" s="619" t="n">
        <v>60.6429471032745</v>
      </c>
      <c r="J31" s="619" t="n">
        <v>21.5919395465995</v>
      </c>
      <c r="K31" s="619" t="s">
        <v>457</v>
      </c>
      <c r="L31" s="619" t="s">
        <v>458</v>
      </c>
      <c r="M31" s="619" t="s">
        <v>459</v>
      </c>
      <c r="N31" s="638" t="s">
        <v>460</v>
      </c>
      <c r="O31" s="619" t="s">
        <v>461</v>
      </c>
      <c r="P31" s="619" t="s">
        <v>462</v>
      </c>
      <c r="Q31" s="620" t="s">
        <v>463</v>
      </c>
    </row>
    <row r="32" s="566" customFormat="true" ht="13.5" hidden="false" customHeight="false" outlineLevel="0" collapsed="false">
      <c r="C32" s="615"/>
      <c r="D32" s="616"/>
      <c r="E32" s="610" t="n">
        <v>334</v>
      </c>
      <c r="F32" s="611" t="n">
        <v>490</v>
      </c>
      <c r="G32" s="621" t="s">
        <v>464</v>
      </c>
      <c r="H32" s="610" t="s">
        <v>465</v>
      </c>
      <c r="I32" s="621" t="n">
        <v>56.6812506844814</v>
      </c>
      <c r="J32" s="621" t="n">
        <v>17.0642864965502</v>
      </c>
      <c r="K32" s="621" t="s">
        <v>466</v>
      </c>
      <c r="L32" s="621" t="s">
        <v>467</v>
      </c>
      <c r="M32" s="621" t="s">
        <v>468</v>
      </c>
      <c r="N32" s="621" t="s">
        <v>469</v>
      </c>
      <c r="O32" s="621" t="s">
        <v>470</v>
      </c>
      <c r="P32" s="621" t="s">
        <v>471</v>
      </c>
      <c r="Q32" s="622" t="s">
        <v>472</v>
      </c>
    </row>
    <row r="33" s="566" customFormat="true" ht="8.25" hidden="false" customHeight="true" outlineLevel="0" collapsed="false">
      <c r="C33" s="639"/>
      <c r="D33" s="640"/>
      <c r="E33" s="640"/>
      <c r="F33" s="640"/>
      <c r="G33" s="641"/>
      <c r="H33" s="640"/>
      <c r="I33" s="641"/>
      <c r="J33" s="641"/>
      <c r="K33" s="641"/>
      <c r="L33" s="641"/>
      <c r="M33" s="641"/>
      <c r="N33" s="641"/>
      <c r="O33" s="641"/>
      <c r="P33" s="641"/>
      <c r="Q33" s="642"/>
    </row>
    <row r="34" customFormat="false" ht="12.75" hidden="false" customHeight="false" outlineLevel="0" collapsed="false">
      <c r="C34" s="643" t="s">
        <v>473</v>
      </c>
      <c r="D34" s="644" t="s">
        <v>474</v>
      </c>
      <c r="E34" s="645" t="n">
        <v>520</v>
      </c>
      <c r="F34" s="645" t="n">
        <v>49</v>
      </c>
      <c r="G34" s="646" t="n">
        <v>471.702989814916</v>
      </c>
      <c r="H34" s="645" t="n">
        <v>471</v>
      </c>
      <c r="I34" s="646" t="n">
        <v>492.268125068448</v>
      </c>
      <c r="J34" s="646" t="n">
        <v>488.306428649655</v>
      </c>
      <c r="K34" s="646" t="n">
        <v>484.344732230862</v>
      </c>
      <c r="L34" s="646" t="n">
        <v>480.383035812069</v>
      </c>
      <c r="M34" s="646" t="n">
        <v>476.421339393276</v>
      </c>
      <c r="N34" s="646" t="n">
        <v>472.459642974483</v>
      </c>
      <c r="O34" s="646" t="n">
        <v>468.497946555689</v>
      </c>
      <c r="P34" s="646" t="n">
        <v>464.536250136896</v>
      </c>
      <c r="Q34" s="647" t="n">
        <v>460.574553718103</v>
      </c>
    </row>
    <row r="35" customFormat="false" ht="12.75" hidden="false" customHeight="false" outlineLevel="0" collapsed="false">
      <c r="C35" s="643"/>
      <c r="D35" s="644"/>
      <c r="E35" s="579" t="n">
        <v>520</v>
      </c>
      <c r="F35" s="579" t="n">
        <v>483</v>
      </c>
      <c r="G35" s="588" t="n">
        <v>43.9294710327457</v>
      </c>
      <c r="H35" s="579" t="n">
        <v>37</v>
      </c>
      <c r="I35" s="588" t="n">
        <v>246.642947103275</v>
      </c>
      <c r="J35" s="588" t="n">
        <v>207.5919395466</v>
      </c>
      <c r="K35" s="588" t="n">
        <v>168.540931989924</v>
      </c>
      <c r="L35" s="588" t="n">
        <v>129.489924433249</v>
      </c>
      <c r="M35" s="588" t="n">
        <v>90.4389168765743</v>
      </c>
      <c r="N35" s="588" t="n">
        <v>51.3879093198992</v>
      </c>
      <c r="O35" s="588" t="n">
        <v>12.3369017632242</v>
      </c>
      <c r="P35" s="628" t="s">
        <v>391</v>
      </c>
      <c r="Q35" s="591" t="s">
        <v>392</v>
      </c>
    </row>
    <row r="36" customFormat="false" ht="13.5" hidden="false" customHeight="false" outlineLevel="0" collapsed="false">
      <c r="C36" s="643"/>
      <c r="D36" s="644"/>
      <c r="E36" s="648" t="n">
        <v>520</v>
      </c>
      <c r="F36" s="648" t="n">
        <v>490</v>
      </c>
      <c r="G36" s="649" t="n">
        <v>37.0298981491623</v>
      </c>
      <c r="H36" s="648" t="n">
        <v>30</v>
      </c>
      <c r="I36" s="649" t="n">
        <v>242.681250684481</v>
      </c>
      <c r="J36" s="649" t="n">
        <v>203.06428649655</v>
      </c>
      <c r="K36" s="649" t="n">
        <v>163.447322308619</v>
      </c>
      <c r="L36" s="649" t="n">
        <v>123.830358120688</v>
      </c>
      <c r="M36" s="649" t="n">
        <v>84.2133939327565</v>
      </c>
      <c r="N36" s="649" t="n">
        <v>44.5964297448253</v>
      </c>
      <c r="O36" s="631" t="n">
        <v>4.97946555689407</v>
      </c>
      <c r="P36" s="631" t="s">
        <v>393</v>
      </c>
      <c r="Q36" s="650" t="s">
        <v>394</v>
      </c>
    </row>
    <row r="37" customFormat="false" ht="13.5" hidden="false" customHeight="false" outlineLevel="0" collapsed="false"/>
    <row r="38" customFormat="false" ht="18.75" hidden="false" customHeight="true" outlineLevel="0" collapsed="false">
      <c r="C38" s="651" t="s">
        <v>475</v>
      </c>
      <c r="D38" s="651"/>
      <c r="E38" s="651"/>
    </row>
    <row r="39" customFormat="false" ht="21" hidden="false" customHeight="true" outlineLevel="0" collapsed="false">
      <c r="B39" s="652"/>
      <c r="C39" s="653" t="s">
        <v>476</v>
      </c>
      <c r="D39" s="653"/>
      <c r="E39" s="653"/>
      <c r="F39" s="18"/>
      <c r="G39" s="18"/>
    </row>
    <row r="40" customFormat="false" ht="12.75" hidden="false" customHeight="false" outlineLevel="0" collapsed="false">
      <c r="C40" s="654" t="s">
        <v>477</v>
      </c>
      <c r="D40" s="654"/>
      <c r="E40" s="654"/>
    </row>
    <row r="41" customFormat="false" ht="12.75" hidden="false" customHeight="false" outlineLevel="0" collapsed="false">
      <c r="C41" s="655" t="s">
        <v>478</v>
      </c>
      <c r="D41" s="655"/>
      <c r="E41" s="655"/>
    </row>
    <row r="42" customFormat="false" ht="12.75" hidden="false" customHeight="false" outlineLevel="0" collapsed="false">
      <c r="C42" s="656" t="s">
        <v>479</v>
      </c>
      <c r="D42" s="656"/>
      <c r="E42" s="656"/>
    </row>
    <row r="43" customFormat="false" ht="12.75" hidden="false" customHeight="false" outlineLevel="0" collapsed="false">
      <c r="C43" s="657" t="s">
        <v>480</v>
      </c>
      <c r="D43" s="657"/>
      <c r="E43" s="657"/>
    </row>
    <row r="44" customFormat="false" ht="12.75" hidden="false" customHeight="false" outlineLevel="0" collapsed="false">
      <c r="C44" s="658" t="s">
        <v>481</v>
      </c>
      <c r="D44" s="658"/>
      <c r="E44" s="658"/>
      <c r="F44" s="659" t="s">
        <v>482</v>
      </c>
      <c r="G44" s="659"/>
      <c r="H44" s="659"/>
      <c r="I44" s="659"/>
      <c r="J44" s="659"/>
      <c r="K44" s="659"/>
      <c r="L44" s="659"/>
      <c r="M44" s="659"/>
    </row>
    <row r="45" customFormat="false" ht="12.75" hidden="false" customHeight="false" outlineLevel="0" collapsed="false">
      <c r="C45" s="660" t="s">
        <v>483</v>
      </c>
      <c r="D45" s="660"/>
      <c r="E45" s="660"/>
      <c r="F45" s="661"/>
      <c r="G45" s="661"/>
      <c r="M45" s="662"/>
    </row>
    <row r="46" customFormat="false" ht="12.75" hidden="false" customHeight="false" outlineLevel="0" collapsed="false">
      <c r="C46" s="663" t="s">
        <v>484</v>
      </c>
      <c r="D46" s="663"/>
      <c r="E46" s="663"/>
      <c r="F46" s="661"/>
      <c r="G46" s="661"/>
    </row>
    <row r="47" customFormat="false" ht="12.75" hidden="false" customHeight="false" outlineLevel="0" collapsed="false">
      <c r="C47" s="664" t="s">
        <v>485</v>
      </c>
      <c r="D47" s="664"/>
      <c r="E47" s="664"/>
    </row>
    <row r="48" customFormat="false" ht="13.5" hidden="false" customHeight="false" outlineLevel="0" collapsed="false">
      <c r="C48" s="665" t="s">
        <v>486</v>
      </c>
      <c r="D48" s="665"/>
      <c r="E48" s="665"/>
      <c r="F48" s="659"/>
      <c r="G48" s="659"/>
      <c r="H48" s="659"/>
    </row>
    <row r="49" s="566" customFormat="true" ht="13.5" hidden="false" customHeight="false" outlineLevel="0" collapsed="false">
      <c r="C49" s="666"/>
      <c r="D49" s="666"/>
      <c r="E49" s="667"/>
      <c r="F49" s="668"/>
      <c r="G49" s="668"/>
    </row>
    <row r="50" customFormat="false" ht="12.75" hidden="false" customHeight="true" outlineLevel="0" collapsed="false">
      <c r="C50" s="669" t="s">
        <v>487</v>
      </c>
      <c r="D50" s="669"/>
      <c r="E50" s="572" t="s">
        <v>347</v>
      </c>
      <c r="F50" s="670" t="s">
        <v>348</v>
      </c>
      <c r="G50" s="645" t="s">
        <v>349</v>
      </c>
      <c r="H50" s="671" t="s">
        <v>350</v>
      </c>
      <c r="I50" s="645" t="s">
        <v>351</v>
      </c>
      <c r="J50" s="671" t="s">
        <v>351</v>
      </c>
      <c r="K50" s="645" t="s">
        <v>351</v>
      </c>
      <c r="L50" s="671" t="s">
        <v>351</v>
      </c>
      <c r="M50" s="645" t="s">
        <v>351</v>
      </c>
      <c r="N50" s="671" t="s">
        <v>351</v>
      </c>
      <c r="O50" s="645" t="s">
        <v>351</v>
      </c>
      <c r="P50" s="671" t="s">
        <v>351</v>
      </c>
      <c r="Q50" s="672" t="s">
        <v>351</v>
      </c>
    </row>
    <row r="51" customFormat="false" ht="12.75" hidden="false" customHeight="true" outlineLevel="0" collapsed="false">
      <c r="C51" s="669"/>
      <c r="D51" s="669"/>
      <c r="E51" s="572"/>
      <c r="F51" s="670"/>
      <c r="G51" s="579" t="n">
        <v>360</v>
      </c>
      <c r="H51" s="578" t="n">
        <v>365.24</v>
      </c>
      <c r="I51" s="579" t="s">
        <v>352</v>
      </c>
      <c r="J51" s="578" t="s">
        <v>353</v>
      </c>
      <c r="K51" s="579" t="s">
        <v>354</v>
      </c>
      <c r="L51" s="578" t="s">
        <v>355</v>
      </c>
      <c r="M51" s="579" t="s">
        <v>356</v>
      </c>
      <c r="N51" s="578" t="s">
        <v>357</v>
      </c>
      <c r="O51" s="579" t="s">
        <v>358</v>
      </c>
      <c r="P51" s="578" t="s">
        <v>359</v>
      </c>
      <c r="Q51" s="580" t="s">
        <v>360</v>
      </c>
    </row>
    <row r="52" customFormat="false" ht="12" hidden="false" customHeight="true" outlineLevel="0" collapsed="false">
      <c r="C52" s="669"/>
      <c r="D52" s="669"/>
      <c r="E52" s="572"/>
      <c r="F52" s="670"/>
      <c r="G52" s="584" t="s">
        <v>362</v>
      </c>
      <c r="H52" s="583" t="s">
        <v>363</v>
      </c>
      <c r="I52" s="584" t="s">
        <v>364</v>
      </c>
      <c r="J52" s="585" t="s">
        <v>365</v>
      </c>
      <c r="K52" s="584" t="s">
        <v>366</v>
      </c>
      <c r="L52" s="585" t="s">
        <v>367</v>
      </c>
      <c r="M52" s="584" t="s">
        <v>368</v>
      </c>
      <c r="N52" s="585" t="s">
        <v>369</v>
      </c>
      <c r="O52" s="584" t="s">
        <v>370</v>
      </c>
      <c r="P52" s="585" t="s">
        <v>371</v>
      </c>
      <c r="Q52" s="586" t="s">
        <v>372</v>
      </c>
    </row>
    <row r="53" customFormat="false" ht="12.75" hidden="false" customHeight="true" outlineLevel="0" collapsed="false">
      <c r="C53" s="673" t="s">
        <v>488</v>
      </c>
      <c r="D53" s="673"/>
      <c r="E53" s="674" t="s">
        <v>373</v>
      </c>
      <c r="F53" s="674"/>
      <c r="G53" s="649" t="n">
        <f aca="false">360/365.24</f>
        <v>0.985653269083342</v>
      </c>
      <c r="H53" s="675" t="n">
        <v>1</v>
      </c>
      <c r="I53" s="676" t="n">
        <f aca="false">7*29.53/365.24</f>
        <v>0.56595663125616</v>
      </c>
      <c r="J53" s="677" t="n">
        <f aca="false">8*29.53/365.24</f>
        <v>0.646807578578469</v>
      </c>
      <c r="K53" s="649" t="n">
        <f aca="false">9*29.53/365.24</f>
        <v>0.727658525900778</v>
      </c>
      <c r="L53" s="677" t="n">
        <f aca="false">10*29.53/365.24</f>
        <v>0.808509473223086</v>
      </c>
      <c r="M53" s="649" t="n">
        <f aca="false">11*29.53/365.24</f>
        <v>0.889360420545395</v>
      </c>
      <c r="N53" s="677" t="n">
        <f aca="false">12*29.53/365.24</f>
        <v>0.970211367867704</v>
      </c>
      <c r="O53" s="649" t="n">
        <f aca="false">13*29.53/365.24</f>
        <v>1.05106231519001</v>
      </c>
      <c r="P53" s="677" t="n">
        <f aca="false">14*29.53/365.24</f>
        <v>1.13191326251232</v>
      </c>
      <c r="Q53" s="650" t="n">
        <f aca="false">15*29.53/365.24</f>
        <v>1.21276420983463</v>
      </c>
    </row>
    <row r="54" customFormat="false" ht="12.75" hidden="false" customHeight="false" outlineLevel="0" collapsed="false">
      <c r="C54" s="678" t="s">
        <v>489</v>
      </c>
      <c r="D54" s="605" t="s">
        <v>395</v>
      </c>
      <c r="E54" s="679" t="n">
        <v>458</v>
      </c>
      <c r="F54" s="680" t="n">
        <v>49</v>
      </c>
      <c r="G54" s="681" t="n">
        <v>409.702989814916</v>
      </c>
      <c r="H54" s="679" t="n">
        <v>409</v>
      </c>
      <c r="I54" s="681" t="n">
        <v>430.268125068448</v>
      </c>
      <c r="J54" s="681" t="n">
        <v>426.306428649655</v>
      </c>
      <c r="K54" s="681" t="n">
        <v>422.344732230862</v>
      </c>
      <c r="L54" s="681" t="n">
        <v>418.383035812069</v>
      </c>
      <c r="M54" s="681" t="n">
        <v>414.421339393276</v>
      </c>
      <c r="N54" s="681" t="n">
        <v>410.459642974483</v>
      </c>
      <c r="O54" s="681" t="n">
        <v>406.497946555689</v>
      </c>
      <c r="P54" s="681" t="n">
        <v>402.536250136896</v>
      </c>
      <c r="Q54" s="682" t="n">
        <v>398.574553718103</v>
      </c>
    </row>
    <row r="55" customFormat="false" ht="12.75" hidden="false" customHeight="false" outlineLevel="0" collapsed="false">
      <c r="C55" s="678"/>
      <c r="D55" s="605"/>
      <c r="E55" s="605" t="n">
        <v>458</v>
      </c>
      <c r="F55" s="606" t="n">
        <v>483</v>
      </c>
      <c r="G55" s="619" t="s">
        <v>490</v>
      </c>
      <c r="H55" s="683" t="s">
        <v>491</v>
      </c>
      <c r="I55" s="619" t="n">
        <v>184.642947103275</v>
      </c>
      <c r="J55" s="619" t="n">
        <v>145.5919395466</v>
      </c>
      <c r="K55" s="619" t="n">
        <v>106.540931989924</v>
      </c>
      <c r="L55" s="619" t="n">
        <v>67.4899244332494</v>
      </c>
      <c r="M55" s="619" t="n">
        <v>28.4389168765743</v>
      </c>
      <c r="N55" s="619" t="s">
        <v>492</v>
      </c>
      <c r="O55" s="619" t="s">
        <v>493</v>
      </c>
      <c r="P55" s="619" t="s">
        <v>494</v>
      </c>
      <c r="Q55" s="620" t="s">
        <v>495</v>
      </c>
    </row>
    <row r="56" customFormat="false" ht="12.75" hidden="false" customHeight="false" outlineLevel="0" collapsed="false">
      <c r="C56" s="678"/>
      <c r="D56" s="605"/>
      <c r="E56" s="605" t="n">
        <v>458</v>
      </c>
      <c r="F56" s="606" t="n">
        <v>490</v>
      </c>
      <c r="G56" s="684" t="s">
        <v>496</v>
      </c>
      <c r="H56" s="683" t="s">
        <v>497</v>
      </c>
      <c r="I56" s="619" t="n">
        <v>180.681250684481</v>
      </c>
      <c r="J56" s="619" t="n">
        <v>141.06428649655</v>
      </c>
      <c r="K56" s="619" t="n">
        <v>101.447322308619</v>
      </c>
      <c r="L56" s="619" t="n">
        <v>61.8303581206878</v>
      </c>
      <c r="M56" s="619" t="n">
        <v>22.2133939327565</v>
      </c>
      <c r="N56" s="619" t="n">
        <v>18.4</v>
      </c>
      <c r="O56" s="619" t="s">
        <v>498</v>
      </c>
      <c r="P56" s="619" t="s">
        <v>499</v>
      </c>
      <c r="Q56" s="620" t="s">
        <v>500</v>
      </c>
    </row>
    <row r="57" customFormat="false" ht="12.75" hidden="false" customHeight="false" outlineLevel="0" collapsed="false">
      <c r="C57" s="685" t="s">
        <v>501</v>
      </c>
      <c r="D57" s="608" t="s">
        <v>395</v>
      </c>
      <c r="E57" s="605" t="n">
        <v>445</v>
      </c>
      <c r="F57" s="606" t="n">
        <v>49</v>
      </c>
      <c r="G57" s="607" t="n">
        <v>396.702989814916</v>
      </c>
      <c r="H57" s="608" t="n">
        <v>396</v>
      </c>
      <c r="I57" s="607" t="n">
        <v>417.268125068448</v>
      </c>
      <c r="J57" s="607" t="n">
        <v>413.306428649655</v>
      </c>
      <c r="K57" s="607" t="n">
        <v>409.344732230862</v>
      </c>
      <c r="L57" s="607" t="n">
        <v>405.383035812069</v>
      </c>
      <c r="M57" s="607" t="n">
        <v>401.421339393276</v>
      </c>
      <c r="N57" s="607" t="n">
        <v>397.459642974483</v>
      </c>
      <c r="O57" s="607" t="n">
        <v>393.497946555689</v>
      </c>
      <c r="P57" s="607" t="n">
        <v>389.536250136896</v>
      </c>
      <c r="Q57" s="609" t="n">
        <v>385.574553718103</v>
      </c>
    </row>
    <row r="58" customFormat="false" ht="12.75" hidden="false" customHeight="false" outlineLevel="0" collapsed="false">
      <c r="C58" s="685"/>
      <c r="D58" s="608"/>
      <c r="E58" s="605" t="n">
        <v>445</v>
      </c>
      <c r="F58" s="606" t="n">
        <v>483</v>
      </c>
      <c r="G58" s="684" t="s">
        <v>502</v>
      </c>
      <c r="H58" s="608" t="s">
        <v>503</v>
      </c>
      <c r="I58" s="607" t="n">
        <v>171.642947103275</v>
      </c>
      <c r="J58" s="607" t="n">
        <v>132.5919395466</v>
      </c>
      <c r="K58" s="607" t="n">
        <v>93.5409319899245</v>
      </c>
      <c r="L58" s="607" t="n">
        <v>54.4899244332494</v>
      </c>
      <c r="M58" s="607" t="n">
        <v>15.4389168765743</v>
      </c>
      <c r="N58" s="684" t="s">
        <v>504</v>
      </c>
      <c r="O58" s="607" t="s">
        <v>505</v>
      </c>
      <c r="P58" s="607" t="s">
        <v>506</v>
      </c>
      <c r="Q58" s="609" t="s">
        <v>507</v>
      </c>
    </row>
    <row r="59" customFormat="false" ht="12.75" hidden="false" customHeight="false" outlineLevel="0" collapsed="false">
      <c r="C59" s="685"/>
      <c r="D59" s="608"/>
      <c r="E59" s="605" t="n">
        <v>445</v>
      </c>
      <c r="F59" s="606" t="n">
        <v>490</v>
      </c>
      <c r="G59" s="607" t="s">
        <v>508</v>
      </c>
      <c r="H59" s="608" t="s">
        <v>509</v>
      </c>
      <c r="I59" s="607" t="n">
        <v>167.681250684481</v>
      </c>
      <c r="J59" s="607" t="n">
        <v>128.06428649655</v>
      </c>
      <c r="K59" s="607" t="n">
        <v>88.447322308619</v>
      </c>
      <c r="L59" s="607" t="n">
        <v>48.8303581206878</v>
      </c>
      <c r="M59" s="607" t="n">
        <v>9.2133939327565</v>
      </c>
      <c r="N59" s="607" t="s">
        <v>510</v>
      </c>
      <c r="O59" s="684" t="s">
        <v>511</v>
      </c>
      <c r="P59" s="607" t="s">
        <v>512</v>
      </c>
      <c r="Q59" s="609" t="s">
        <v>513</v>
      </c>
    </row>
    <row r="60" customFormat="false" ht="12.75" hidden="false" customHeight="false" outlineLevel="0" collapsed="false">
      <c r="C60" s="686" t="s">
        <v>514</v>
      </c>
      <c r="D60" s="610" t="s">
        <v>395</v>
      </c>
      <c r="E60" s="605" t="n">
        <v>444</v>
      </c>
      <c r="F60" s="606" t="n">
        <v>49</v>
      </c>
      <c r="G60" s="619" t="n">
        <v>395.702989814916</v>
      </c>
      <c r="H60" s="605" t="n">
        <v>395</v>
      </c>
      <c r="I60" s="619" t="n">
        <v>416.268125068448</v>
      </c>
      <c r="J60" s="619" t="n">
        <v>412.306428649655</v>
      </c>
      <c r="K60" s="619" t="n">
        <v>408.344732230862</v>
      </c>
      <c r="L60" s="619" t="n">
        <v>404.383035812069</v>
      </c>
      <c r="M60" s="619" t="n">
        <v>400.421339393276</v>
      </c>
      <c r="N60" s="619" t="n">
        <v>396.459642974483</v>
      </c>
      <c r="O60" s="619" t="n">
        <v>392.497946555689</v>
      </c>
      <c r="P60" s="619" t="n">
        <v>388.536250136896</v>
      </c>
      <c r="Q60" s="620" t="n">
        <v>384.574553718103</v>
      </c>
    </row>
    <row r="61" customFormat="false" ht="12.75" hidden="false" customHeight="false" outlineLevel="0" collapsed="false">
      <c r="C61" s="686"/>
      <c r="D61" s="610"/>
      <c r="E61" s="605" t="n">
        <v>444</v>
      </c>
      <c r="F61" s="606" t="n">
        <v>483</v>
      </c>
      <c r="G61" s="684" t="s">
        <v>515</v>
      </c>
      <c r="H61" s="605" t="s">
        <v>516</v>
      </c>
      <c r="I61" s="619" t="n">
        <v>170.642947103275</v>
      </c>
      <c r="J61" s="619" t="n">
        <v>131.5919395466</v>
      </c>
      <c r="K61" s="619" t="n">
        <v>92.5409319899245</v>
      </c>
      <c r="L61" s="619" t="n">
        <v>53.4899244332494</v>
      </c>
      <c r="M61" s="619" t="n">
        <v>14.4389168765743</v>
      </c>
      <c r="N61" s="684" t="s">
        <v>517</v>
      </c>
      <c r="O61" s="684" t="s">
        <v>518</v>
      </c>
      <c r="P61" s="619" t="s">
        <v>519</v>
      </c>
      <c r="Q61" s="620" t="s">
        <v>520</v>
      </c>
    </row>
    <row r="62" customFormat="false" ht="13.5" hidden="false" customHeight="false" outlineLevel="0" collapsed="false">
      <c r="C62" s="686"/>
      <c r="D62" s="610"/>
      <c r="E62" s="610" t="n">
        <v>444</v>
      </c>
      <c r="F62" s="611" t="n">
        <v>490</v>
      </c>
      <c r="G62" s="621" t="n">
        <v>39.97</v>
      </c>
      <c r="H62" s="610" t="s">
        <v>521</v>
      </c>
      <c r="I62" s="621" t="n">
        <v>166.681250684481</v>
      </c>
      <c r="J62" s="621" t="n">
        <v>127.06428649655</v>
      </c>
      <c r="K62" s="621" t="n">
        <v>87.447322308619</v>
      </c>
      <c r="L62" s="621" t="n">
        <v>47.8303581206878</v>
      </c>
      <c r="M62" s="621" t="n">
        <v>8.2133939327565</v>
      </c>
      <c r="N62" s="687" t="s">
        <v>522</v>
      </c>
      <c r="O62" s="687" t="s">
        <v>523</v>
      </c>
      <c r="P62" s="621" t="s">
        <v>524</v>
      </c>
      <c r="Q62" s="622" t="s">
        <v>525</v>
      </c>
    </row>
    <row r="65" customFormat="false" ht="13.5" hidden="false" customHeight="false" outlineLevel="0" collapsed="false"/>
    <row r="66" customFormat="false" ht="12.75" hidden="false" customHeight="true" outlineLevel="0" collapsed="false">
      <c r="C66" s="688" t="s">
        <v>526</v>
      </c>
      <c r="D66" s="688"/>
      <c r="E66" s="688"/>
      <c r="F66" s="688"/>
      <c r="G66" s="645" t="s">
        <v>349</v>
      </c>
      <c r="H66" s="671" t="s">
        <v>350</v>
      </c>
      <c r="I66" s="645" t="s">
        <v>351</v>
      </c>
      <c r="J66" s="671" t="s">
        <v>351</v>
      </c>
      <c r="K66" s="645" t="s">
        <v>351</v>
      </c>
      <c r="L66" s="671" t="s">
        <v>351</v>
      </c>
      <c r="M66" s="645" t="s">
        <v>351</v>
      </c>
      <c r="N66" s="671" t="s">
        <v>351</v>
      </c>
      <c r="O66" s="645" t="s">
        <v>351</v>
      </c>
      <c r="P66" s="671" t="s">
        <v>351</v>
      </c>
      <c r="Q66" s="672" t="s">
        <v>351</v>
      </c>
    </row>
    <row r="67" customFormat="false" ht="12.75" hidden="false" customHeight="true" outlineLevel="0" collapsed="false">
      <c r="C67" s="688"/>
      <c r="D67" s="688"/>
      <c r="E67" s="688"/>
      <c r="F67" s="688"/>
      <c r="G67" s="579" t="n">
        <v>360</v>
      </c>
      <c r="H67" s="578" t="n">
        <v>365.24</v>
      </c>
      <c r="I67" s="579" t="s">
        <v>352</v>
      </c>
      <c r="J67" s="578" t="s">
        <v>353</v>
      </c>
      <c r="K67" s="579" t="s">
        <v>354</v>
      </c>
      <c r="L67" s="578" t="s">
        <v>355</v>
      </c>
      <c r="M67" s="579" t="s">
        <v>356</v>
      </c>
      <c r="N67" s="578" t="s">
        <v>357</v>
      </c>
      <c r="O67" s="579" t="s">
        <v>358</v>
      </c>
      <c r="P67" s="578" t="s">
        <v>359</v>
      </c>
      <c r="Q67" s="580" t="s">
        <v>360</v>
      </c>
    </row>
    <row r="68" customFormat="false" ht="12.75" hidden="false" customHeight="true" outlineLevel="0" collapsed="false">
      <c r="C68" s="688"/>
      <c r="D68" s="688"/>
      <c r="E68" s="688"/>
      <c r="F68" s="688"/>
      <c r="G68" s="689" t="s">
        <v>362</v>
      </c>
      <c r="H68" s="690" t="s">
        <v>363</v>
      </c>
      <c r="I68" s="689" t="s">
        <v>364</v>
      </c>
      <c r="J68" s="691" t="s">
        <v>365</v>
      </c>
      <c r="K68" s="689" t="s">
        <v>366</v>
      </c>
      <c r="L68" s="691" t="s">
        <v>367</v>
      </c>
      <c r="M68" s="689" t="s">
        <v>368</v>
      </c>
      <c r="N68" s="691" t="s">
        <v>369</v>
      </c>
      <c r="O68" s="689" t="s">
        <v>370</v>
      </c>
      <c r="P68" s="691" t="s">
        <v>371</v>
      </c>
      <c r="Q68" s="692" t="s">
        <v>372</v>
      </c>
    </row>
    <row r="69" customFormat="false" ht="12.75" hidden="false" customHeight="true" outlineLevel="0" collapsed="false">
      <c r="C69" s="693"/>
      <c r="D69" s="694" t="s">
        <v>527</v>
      </c>
      <c r="E69" s="695" t="s">
        <v>528</v>
      </c>
      <c r="F69" s="695" t="s">
        <v>529</v>
      </c>
      <c r="G69" s="588" t="n">
        <f aca="false">360/365.24</f>
        <v>0.985653269083342</v>
      </c>
      <c r="H69" s="578" t="n">
        <v>1</v>
      </c>
      <c r="I69" s="589" t="n">
        <f aca="false">7*29.53/365.24</f>
        <v>0.56595663125616</v>
      </c>
      <c r="J69" s="590" t="n">
        <f aca="false">8*29.53/365.24</f>
        <v>0.646807578578469</v>
      </c>
      <c r="K69" s="588" t="n">
        <f aca="false">9*29.53/365.24</f>
        <v>0.727658525900778</v>
      </c>
      <c r="L69" s="590" t="n">
        <f aca="false">10*29.53/365.24</f>
        <v>0.808509473223086</v>
      </c>
      <c r="M69" s="588" t="n">
        <f aca="false">11*29.53/365.24</f>
        <v>0.889360420545395</v>
      </c>
      <c r="N69" s="590" t="n">
        <f aca="false">12*29.53/365.24</f>
        <v>0.970211367867704</v>
      </c>
      <c r="O69" s="588" t="n">
        <f aca="false">13*29.53/365.24</f>
        <v>1.05106231519001</v>
      </c>
      <c r="P69" s="590" t="n">
        <f aca="false">14*29.53/365.24</f>
        <v>1.13191326251232</v>
      </c>
      <c r="Q69" s="591" t="n">
        <f aca="false">15*29.53/365.24</f>
        <v>1.21276420983463</v>
      </c>
    </row>
    <row r="70" customFormat="false" ht="12.75" hidden="false" customHeight="false" outlineLevel="0" collapsed="false">
      <c r="C70" s="696"/>
      <c r="D70" s="695" t="s">
        <v>530</v>
      </c>
      <c r="E70" s="695" t="n">
        <v>49</v>
      </c>
      <c r="F70" s="695" t="s">
        <v>529</v>
      </c>
      <c r="G70" s="588" t="n">
        <v>48.2970101850838</v>
      </c>
      <c r="H70" s="578" t="n">
        <v>49</v>
      </c>
      <c r="I70" s="588" t="n">
        <v>27.7318749315519</v>
      </c>
      <c r="J70" s="590" t="n">
        <v>31.693571350345</v>
      </c>
      <c r="K70" s="588" t="n">
        <v>35.6552677691381</v>
      </c>
      <c r="L70" s="590" t="n">
        <v>39.6169641879312</v>
      </c>
      <c r="M70" s="588" t="n">
        <v>43.5786606067244</v>
      </c>
      <c r="N70" s="590" t="n">
        <v>47.5403570255175</v>
      </c>
      <c r="O70" s="588" t="n">
        <v>51.5020534443106</v>
      </c>
      <c r="P70" s="590" t="n">
        <v>55.4637498631037</v>
      </c>
      <c r="Q70" s="591" t="n">
        <v>59.4254462818968</v>
      </c>
    </row>
    <row r="71" customFormat="false" ht="12.75" hidden="false" customHeight="false" outlineLevel="0" collapsed="false">
      <c r="C71" s="696"/>
      <c r="D71" s="695" t="s">
        <v>531</v>
      </c>
      <c r="E71" s="695" t="n">
        <v>434</v>
      </c>
      <c r="F71" s="695" t="s">
        <v>529</v>
      </c>
      <c r="G71" s="588" t="n">
        <v>427.773518782171</v>
      </c>
      <c r="H71" s="578" t="n">
        <v>434</v>
      </c>
      <c r="I71" s="588" t="n">
        <v>245.625177965174</v>
      </c>
      <c r="J71" s="590" t="n">
        <v>280.714489103056</v>
      </c>
      <c r="K71" s="588" t="n">
        <v>315.803800240937</v>
      </c>
      <c r="L71" s="590" t="n">
        <v>350.893111378819</v>
      </c>
      <c r="M71" s="588" t="n">
        <v>385.982422516701</v>
      </c>
      <c r="N71" s="590" t="n">
        <v>421.071733654583</v>
      </c>
      <c r="O71" s="588" t="n">
        <v>456.161044792465</v>
      </c>
      <c r="P71" s="590" t="n">
        <v>491.250355930347</v>
      </c>
      <c r="Q71" s="591" t="n">
        <v>526.339667068229</v>
      </c>
    </row>
    <row r="72" customFormat="false" ht="12.75" hidden="false" customHeight="false" outlineLevel="0" collapsed="false">
      <c r="C72" s="696"/>
      <c r="D72" s="695" t="s">
        <v>532</v>
      </c>
      <c r="E72" s="695" t="n">
        <v>7</v>
      </c>
      <c r="F72" s="695" t="s">
        <v>529</v>
      </c>
      <c r="G72" s="588" t="n">
        <v>6.8995728835834</v>
      </c>
      <c r="H72" s="578" t="n">
        <v>7</v>
      </c>
      <c r="I72" s="588" t="n">
        <v>3.96169641879312</v>
      </c>
      <c r="J72" s="590" t="n">
        <v>4.52765305004928</v>
      </c>
      <c r="K72" s="588" t="n">
        <v>5.09360968130544</v>
      </c>
      <c r="L72" s="590" t="n">
        <v>5.6595663125616</v>
      </c>
      <c r="M72" s="588" t="n">
        <v>6.22552294381776</v>
      </c>
      <c r="N72" s="590" t="n">
        <v>6.79147957507392</v>
      </c>
      <c r="O72" s="588" t="n">
        <v>7.35743620633008</v>
      </c>
      <c r="P72" s="590" t="n">
        <v>7.92339283758625</v>
      </c>
      <c r="Q72" s="591" t="n">
        <v>8.48934946884241</v>
      </c>
    </row>
    <row r="73" customFormat="false" ht="13.5" hidden="false" customHeight="false" outlineLevel="0" collapsed="false">
      <c r="C73" s="697"/>
      <c r="D73" s="698" t="s">
        <v>533</v>
      </c>
      <c r="E73" s="698" t="n">
        <v>490</v>
      </c>
      <c r="F73" s="698" t="s">
        <v>529</v>
      </c>
      <c r="G73" s="649" t="n">
        <v>482.970101850838</v>
      </c>
      <c r="H73" s="675" t="n">
        <v>490</v>
      </c>
      <c r="I73" s="649" t="n">
        <v>277.318749315519</v>
      </c>
      <c r="J73" s="677" t="n">
        <v>316.93571350345</v>
      </c>
      <c r="K73" s="649" t="n">
        <v>356.552677691381</v>
      </c>
      <c r="L73" s="677" t="n">
        <v>396.169641879312</v>
      </c>
      <c r="M73" s="649" t="n">
        <v>435.786606067244</v>
      </c>
      <c r="N73" s="677" t="n">
        <v>475.403570255175</v>
      </c>
      <c r="O73" s="649" t="n">
        <v>515.020534443106</v>
      </c>
      <c r="P73" s="677" t="n">
        <v>554.637498631037</v>
      </c>
      <c r="Q73" s="650" t="n">
        <v>594.254462818968</v>
      </c>
    </row>
    <row r="75" customFormat="false" ht="12.75" hidden="false" customHeight="false" outlineLevel="0" collapsed="false">
      <c r="C75" s="662"/>
    </row>
  </sheetData>
  <mergeCells count="49">
    <mergeCell ref="C2:Q3"/>
    <mergeCell ref="C4:D5"/>
    <mergeCell ref="E4:E6"/>
    <mergeCell ref="F4:F6"/>
    <mergeCell ref="C6:D7"/>
    <mergeCell ref="E7:F7"/>
    <mergeCell ref="C9:C11"/>
    <mergeCell ref="D9:D11"/>
    <mergeCell ref="C12:C14"/>
    <mergeCell ref="D12:D14"/>
    <mergeCell ref="C15:C17"/>
    <mergeCell ref="D15:D17"/>
    <mergeCell ref="C18:C20"/>
    <mergeCell ref="D18:D20"/>
    <mergeCell ref="C21:C23"/>
    <mergeCell ref="D21:D23"/>
    <mergeCell ref="C24:C26"/>
    <mergeCell ref="D24:D26"/>
    <mergeCell ref="C27:C29"/>
    <mergeCell ref="D27:D29"/>
    <mergeCell ref="C30:C32"/>
    <mergeCell ref="D30:D32"/>
    <mergeCell ref="C34:C36"/>
    <mergeCell ref="D34:D36"/>
    <mergeCell ref="C38:E38"/>
    <mergeCell ref="C39:E39"/>
    <mergeCell ref="C40:E40"/>
    <mergeCell ref="C41:E41"/>
    <mergeCell ref="C42:E42"/>
    <mergeCell ref="C43:E43"/>
    <mergeCell ref="C44:E44"/>
    <mergeCell ref="F44:M44"/>
    <mergeCell ref="C45:E45"/>
    <mergeCell ref="C46:E46"/>
    <mergeCell ref="C47:E47"/>
    <mergeCell ref="C48:E48"/>
    <mergeCell ref="F48:H48"/>
    <mergeCell ref="C50:D52"/>
    <mergeCell ref="E50:E52"/>
    <mergeCell ref="F50:F52"/>
    <mergeCell ref="C53:D53"/>
    <mergeCell ref="E53:F53"/>
    <mergeCell ref="C54:C56"/>
    <mergeCell ref="D54:D56"/>
    <mergeCell ref="C57:C59"/>
    <mergeCell ref="D57:D59"/>
    <mergeCell ref="C60:C62"/>
    <mergeCell ref="D60:D62"/>
    <mergeCell ref="C66:F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Q14"/>
    </sheetView>
  </sheetViews>
  <sheetFormatPr defaultColWidth="9.13671875" defaultRowHeight="12.75" zeroHeight="false" outlineLevelRow="0" outlineLevelCol="0"/>
  <cols>
    <col collapsed="false" customWidth="false" hidden="false" outlineLevel="0" max="5" min="1" style="279" width="9.14"/>
    <col collapsed="false" customWidth="true" hidden="false" outlineLevel="0" max="17" min="6" style="279" width="13.28"/>
    <col collapsed="false" customWidth="false" hidden="false" outlineLevel="0" max="257" min="18" style="279" width="9.14"/>
  </cols>
  <sheetData>
    <row r="6" customFormat="false" ht="20.25" hidden="false" customHeight="true" outlineLevel="0" collapsed="false">
      <c r="F6" s="699" t="s">
        <v>534</v>
      </c>
      <c r="G6" s="699"/>
      <c r="H6" s="699"/>
      <c r="I6" s="699"/>
      <c r="J6" s="699"/>
      <c r="K6" s="699"/>
      <c r="L6" s="699"/>
      <c r="M6" s="699"/>
      <c r="N6" s="699"/>
      <c r="O6" s="699"/>
      <c r="P6" s="699"/>
      <c r="Q6" s="699"/>
    </row>
    <row r="13" customFormat="false" ht="12.75" hidden="false" customHeight="false" outlineLevel="0" collapsed="false">
      <c r="F13" s="700" t="s">
        <v>535</v>
      </c>
      <c r="G13" s="701"/>
      <c r="H13" s="701"/>
      <c r="I13" s="701"/>
      <c r="J13" s="702" t="s">
        <v>536</v>
      </c>
      <c r="K13" s="701"/>
      <c r="L13" s="702" t="s">
        <v>165</v>
      </c>
      <c r="M13" s="701" t="s">
        <v>32</v>
      </c>
      <c r="N13" s="702" t="s">
        <v>158</v>
      </c>
      <c r="O13" s="701"/>
      <c r="P13" s="701"/>
      <c r="Q13" s="703" t="s">
        <v>537</v>
      </c>
      <c r="R13" s="704"/>
    </row>
    <row r="14" customFormat="false" ht="12.75" hidden="false" customHeight="false" outlineLevel="0" collapsed="false">
      <c r="F14" s="283" t="s">
        <v>538</v>
      </c>
      <c r="J14" s="283" t="s">
        <v>539</v>
      </c>
      <c r="L14" s="283" t="s">
        <v>540</v>
      </c>
      <c r="N14" s="283" t="s">
        <v>541</v>
      </c>
      <c r="Q14" s="283" t="s">
        <v>542</v>
      </c>
    </row>
  </sheetData>
  <mergeCells count="1">
    <mergeCell ref="F6:Q6"/>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AD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AD30"/>
    </sheetView>
  </sheetViews>
  <sheetFormatPr defaultColWidth="9.13671875" defaultRowHeight="12.75" zeroHeight="false" outlineLevelRow="0" outlineLevelCol="0"/>
  <cols>
    <col collapsed="false" customWidth="false" hidden="false" outlineLevel="0" max="3" min="1" style="33" width="9.14"/>
    <col collapsed="false" customWidth="true" hidden="false" outlineLevel="0" max="4" min="4" style="33" width="21.7"/>
    <col collapsed="false" customWidth="true" hidden="false" outlineLevel="0" max="5" min="5" style="33" width="3.85"/>
    <col collapsed="false" customWidth="true" hidden="false" outlineLevel="0" max="6" min="6" style="33" width="14.56"/>
    <col collapsed="false" customWidth="true" hidden="false" outlineLevel="0" max="7" min="7" style="33" width="3.85"/>
    <col collapsed="false" customWidth="true" hidden="false" outlineLevel="0" max="8" min="8" style="33" width="14.14"/>
    <col collapsed="false" customWidth="true" hidden="false" outlineLevel="0" max="9" min="9" style="33" width="3.85"/>
    <col collapsed="false" customWidth="true" hidden="false" outlineLevel="0" max="10" min="10" style="33" width="16.7"/>
    <col collapsed="false" customWidth="true" hidden="false" outlineLevel="0" max="11" min="11" style="33" width="3.85"/>
    <col collapsed="false" customWidth="true" hidden="false" outlineLevel="0" max="12" min="12" style="33" width="17.14"/>
    <col collapsed="false" customWidth="true" hidden="false" outlineLevel="0" max="13" min="13" style="33" width="3.7"/>
    <col collapsed="false" customWidth="true" hidden="false" outlineLevel="0" max="14" min="14" style="33" width="14.14"/>
    <col collapsed="false" customWidth="false" hidden="false" outlineLevel="0" max="15" min="15" style="33" width="9.14"/>
    <col collapsed="false" customWidth="true" hidden="false" outlineLevel="0" max="16" min="16" style="33" width="9.7"/>
    <col collapsed="false" customWidth="true" hidden="false" outlineLevel="0" max="17" min="17" style="33" width="3.7"/>
    <col collapsed="false" customWidth="true" hidden="false" outlineLevel="0" max="18" min="18" style="33" width="9.7"/>
    <col collapsed="false" customWidth="true" hidden="false" outlineLevel="0" max="19" min="19" style="33" width="3.7"/>
    <col collapsed="false" customWidth="true" hidden="false" outlineLevel="0" max="20" min="20" style="33" width="9.7"/>
    <col collapsed="false" customWidth="true" hidden="false" outlineLevel="0" max="21" min="21" style="33" width="3.7"/>
    <col collapsed="false" customWidth="true" hidden="false" outlineLevel="0" max="22" min="22" style="33" width="9.7"/>
    <col collapsed="false" customWidth="true" hidden="false" outlineLevel="0" max="23" min="23" style="33" width="3.7"/>
    <col collapsed="false" customWidth="true" hidden="false" outlineLevel="0" max="24" min="24" style="33" width="9.7"/>
    <col collapsed="false" customWidth="true" hidden="false" outlineLevel="0" max="25" min="25" style="33" width="3.7"/>
    <col collapsed="false" customWidth="true" hidden="false" outlineLevel="0" max="26" min="26" style="33" width="9.7"/>
    <col collapsed="false" customWidth="true" hidden="false" outlineLevel="0" max="27" min="27" style="33" width="4.14"/>
    <col collapsed="false" customWidth="true" hidden="false" outlineLevel="0" max="28" min="28" style="33" width="9.7"/>
    <col collapsed="false" customWidth="true" hidden="false" outlineLevel="0" max="29" min="29" style="33" width="4.14"/>
    <col collapsed="false" customWidth="false" hidden="false" outlineLevel="0" max="257" min="30" style="33" width="9.14"/>
  </cols>
  <sheetData>
    <row r="7" customFormat="false" ht="12.75" hidden="false" customHeight="false" outlineLevel="0" collapsed="false">
      <c r="D7" s="705" t="s">
        <v>543</v>
      </c>
      <c r="E7" s="705"/>
      <c r="F7" s="705"/>
      <c r="G7" s="705"/>
      <c r="H7" s="705"/>
      <c r="I7" s="705"/>
      <c r="J7" s="705"/>
      <c r="K7" s="705"/>
      <c r="L7" s="705"/>
      <c r="M7" s="705"/>
      <c r="N7" s="705"/>
      <c r="O7" s="705"/>
      <c r="P7" s="705"/>
      <c r="Q7" s="705"/>
      <c r="R7" s="705"/>
      <c r="S7" s="705"/>
      <c r="T7" s="705"/>
      <c r="U7" s="705"/>
      <c r="V7" s="705"/>
      <c r="W7" s="705"/>
      <c r="X7" s="705"/>
      <c r="Y7" s="705"/>
      <c r="Z7" s="705"/>
      <c r="AA7" s="705"/>
      <c r="AB7" s="705"/>
      <c r="AC7" s="705"/>
      <c r="AD7" s="705"/>
    </row>
    <row r="8" customFormat="false" ht="12.75" hidden="false" customHeight="false" outlineLevel="0" collapsed="false">
      <c r="D8" s="705"/>
      <c r="E8" s="705"/>
      <c r="F8" s="705"/>
      <c r="G8" s="705"/>
      <c r="H8" s="705"/>
      <c r="I8" s="705"/>
      <c r="J8" s="705"/>
      <c r="K8" s="705"/>
      <c r="L8" s="705"/>
      <c r="M8" s="705"/>
      <c r="N8" s="705"/>
      <c r="O8" s="705"/>
      <c r="P8" s="705"/>
      <c r="Q8" s="705"/>
      <c r="R8" s="705"/>
      <c r="S8" s="705"/>
      <c r="T8" s="705"/>
      <c r="U8" s="705"/>
      <c r="V8" s="705"/>
      <c r="W8" s="705"/>
      <c r="X8" s="705"/>
      <c r="Y8" s="705"/>
      <c r="Z8" s="705"/>
      <c r="AA8" s="705"/>
      <c r="AB8" s="705"/>
      <c r="AC8" s="705"/>
      <c r="AD8" s="705"/>
    </row>
    <row r="9" customFormat="false" ht="8.25" hidden="false" customHeight="true" outlineLevel="0" collapsed="false"/>
    <row r="10" customFormat="false" ht="23.25" hidden="false" customHeight="true" outlineLevel="0" collapsed="false">
      <c r="D10" s="706" t="s">
        <v>544</v>
      </c>
      <c r="E10" s="706"/>
      <c r="F10" s="706"/>
      <c r="G10" s="706"/>
      <c r="H10" s="706"/>
      <c r="I10" s="706"/>
      <c r="J10" s="706"/>
      <c r="K10" s="706"/>
      <c r="L10" s="706"/>
      <c r="M10" s="706"/>
      <c r="N10" s="706"/>
      <c r="O10" s="707"/>
      <c r="P10" s="708" t="s">
        <v>545</v>
      </c>
      <c r="Q10" s="708"/>
      <c r="R10" s="708"/>
      <c r="S10" s="708"/>
      <c r="T10" s="708"/>
      <c r="U10" s="708"/>
      <c r="V10" s="708"/>
      <c r="W10" s="708"/>
      <c r="X10" s="708"/>
      <c r="Y10" s="708"/>
      <c r="Z10" s="708"/>
      <c r="AA10" s="708"/>
      <c r="AB10" s="708"/>
      <c r="AC10" s="708"/>
      <c r="AD10" s="708"/>
    </row>
    <row r="11" customFormat="false" ht="12.75" hidden="false" customHeight="false" outlineLevel="0" collapsed="false">
      <c r="D11" s="696"/>
      <c r="E11" s="662"/>
      <c r="F11" s="662"/>
      <c r="G11" s="662"/>
      <c r="H11" s="662"/>
      <c r="I11" s="662"/>
      <c r="J11" s="662"/>
      <c r="K11" s="662"/>
      <c r="L11" s="662"/>
      <c r="M11" s="662"/>
      <c r="N11" s="662"/>
      <c r="O11" s="709"/>
      <c r="P11" s="662"/>
      <c r="Q11" s="662"/>
      <c r="R11" s="662"/>
      <c r="S11" s="662"/>
      <c r="T11" s="662"/>
      <c r="U11" s="662"/>
      <c r="V11" s="662"/>
      <c r="W11" s="662"/>
      <c r="X11" s="662"/>
      <c r="Y11" s="662"/>
      <c r="Z11" s="662"/>
      <c r="AA11" s="662"/>
      <c r="AB11" s="662"/>
      <c r="AC11" s="662"/>
      <c r="AD11" s="652"/>
    </row>
    <row r="12" customFormat="false" ht="15.75" hidden="false" customHeight="false" outlineLevel="0" collapsed="false">
      <c r="D12" s="710" t="s">
        <v>37</v>
      </c>
      <c r="E12" s="662"/>
      <c r="F12" s="662"/>
      <c r="G12" s="662"/>
      <c r="H12" s="662"/>
      <c r="I12" s="662"/>
      <c r="J12" s="662"/>
      <c r="K12" s="662"/>
      <c r="L12" s="662"/>
      <c r="M12" s="662"/>
      <c r="N12" s="662"/>
      <c r="O12" s="709"/>
      <c r="P12" s="662"/>
      <c r="Q12" s="662"/>
      <c r="R12" s="662"/>
      <c r="S12" s="662"/>
      <c r="T12" s="662"/>
      <c r="U12" s="662"/>
      <c r="V12" s="662"/>
      <c r="W12" s="662"/>
      <c r="X12" s="662"/>
      <c r="Y12" s="662"/>
      <c r="Z12" s="662"/>
      <c r="AA12" s="662"/>
      <c r="AB12" s="662"/>
      <c r="AC12" s="662"/>
      <c r="AD12" s="652"/>
    </row>
    <row r="13" customFormat="false" ht="15.75" hidden="false" customHeight="false" outlineLevel="0" collapsed="false">
      <c r="D13" s="710" t="s">
        <v>546</v>
      </c>
      <c r="E13" s="662"/>
      <c r="F13" s="662"/>
      <c r="G13" s="662"/>
      <c r="H13" s="662"/>
      <c r="I13" s="662"/>
      <c r="J13" s="662"/>
      <c r="K13" s="662"/>
      <c r="L13" s="662"/>
      <c r="M13" s="662"/>
      <c r="N13" s="662"/>
      <c r="O13" s="709"/>
      <c r="P13" s="662"/>
      <c r="Q13" s="662"/>
      <c r="R13" s="662"/>
      <c r="S13" s="662"/>
      <c r="T13" s="662"/>
      <c r="U13" s="662"/>
      <c r="V13" s="662"/>
      <c r="W13" s="662"/>
      <c r="X13" s="662"/>
      <c r="Y13" s="662"/>
      <c r="Z13" s="662"/>
      <c r="AA13" s="662"/>
      <c r="AB13" s="662"/>
      <c r="AC13" s="662"/>
      <c r="AD13" s="652"/>
    </row>
    <row r="14" customFormat="false" ht="12.75" hidden="false" customHeight="false" outlineLevel="0" collapsed="false">
      <c r="D14" s="711" t="s">
        <v>547</v>
      </c>
      <c r="E14" s="662"/>
      <c r="F14" s="662"/>
      <c r="G14" s="662"/>
      <c r="H14" s="662"/>
      <c r="I14" s="662"/>
      <c r="J14" s="662"/>
      <c r="K14" s="662"/>
      <c r="L14" s="662"/>
      <c r="M14" s="662"/>
      <c r="N14" s="662"/>
      <c r="O14" s="709"/>
      <c r="P14" s="662"/>
      <c r="Q14" s="662"/>
      <c r="R14" s="662"/>
      <c r="S14" s="662"/>
      <c r="T14" s="662"/>
      <c r="U14" s="662"/>
      <c r="V14" s="662"/>
      <c r="W14" s="662"/>
      <c r="X14" s="662"/>
      <c r="Y14" s="662"/>
      <c r="Z14" s="662"/>
      <c r="AA14" s="662"/>
      <c r="AB14" s="662"/>
      <c r="AC14" s="662"/>
      <c r="AD14" s="652"/>
    </row>
    <row r="15" customFormat="false" ht="12.75" hidden="false" customHeight="false" outlineLevel="0" collapsed="false">
      <c r="D15" s="712"/>
      <c r="E15" s="662"/>
      <c r="F15" s="662"/>
      <c r="G15" s="662"/>
      <c r="H15" s="662"/>
      <c r="I15" s="662"/>
      <c r="J15" s="662"/>
      <c r="K15" s="662"/>
      <c r="L15" s="662"/>
      <c r="M15" s="662"/>
      <c r="N15" s="662"/>
      <c r="O15" s="709"/>
      <c r="P15" s="662"/>
      <c r="Q15" s="662"/>
      <c r="R15" s="662"/>
      <c r="S15" s="662"/>
      <c r="T15" s="662"/>
      <c r="U15" s="662"/>
      <c r="V15" s="662"/>
      <c r="W15" s="662"/>
      <c r="X15" s="662"/>
      <c r="Y15" s="662"/>
      <c r="Z15" s="662"/>
      <c r="AA15" s="662"/>
      <c r="AB15" s="662"/>
      <c r="AC15" s="662"/>
      <c r="AD15" s="652"/>
    </row>
    <row r="16" customFormat="false" ht="12.75" hidden="false" customHeight="false" outlineLevel="0" collapsed="false">
      <c r="D16" s="712"/>
      <c r="E16" s="662"/>
      <c r="F16" s="662"/>
      <c r="G16" s="662"/>
      <c r="H16" s="662"/>
      <c r="I16" s="662"/>
      <c r="J16" s="662"/>
      <c r="K16" s="662"/>
      <c r="L16" s="662"/>
      <c r="M16" s="662"/>
      <c r="N16" s="662"/>
      <c r="O16" s="709"/>
      <c r="P16" s="662"/>
      <c r="Q16" s="662"/>
      <c r="R16" s="662"/>
      <c r="S16" s="662"/>
      <c r="T16" s="662"/>
      <c r="U16" s="662"/>
      <c r="V16" s="662"/>
      <c r="W16" s="662"/>
      <c r="X16" s="662"/>
      <c r="Y16" s="662"/>
      <c r="Z16" s="662"/>
      <c r="AA16" s="662"/>
      <c r="AB16" s="662"/>
      <c r="AC16" s="662"/>
      <c r="AD16" s="652"/>
    </row>
    <row r="17" customFormat="false" ht="12.75" hidden="false" customHeight="false" outlineLevel="0" collapsed="false">
      <c r="D17" s="712"/>
      <c r="E17" s="662"/>
      <c r="F17" s="662"/>
      <c r="G17" s="662"/>
      <c r="H17" s="662"/>
      <c r="I17" s="662"/>
      <c r="J17" s="662"/>
      <c r="K17" s="662"/>
      <c r="L17" s="662"/>
      <c r="M17" s="662"/>
      <c r="N17" s="662"/>
      <c r="O17" s="709"/>
      <c r="P17" s="662"/>
      <c r="Q17" s="662"/>
      <c r="R17" s="662"/>
      <c r="S17" s="662"/>
      <c r="T17" s="662"/>
      <c r="U17" s="662"/>
      <c r="V17" s="662"/>
      <c r="W17" s="662"/>
      <c r="X17" s="662"/>
      <c r="Y17" s="662"/>
      <c r="Z17" s="662"/>
      <c r="AA17" s="662"/>
      <c r="AB17" s="662"/>
      <c r="AC17" s="662"/>
      <c r="AD17" s="652"/>
    </row>
    <row r="18" customFormat="false" ht="15.75" hidden="false" customHeight="false" outlineLevel="0" collapsed="false">
      <c r="D18" s="713" t="s">
        <v>548</v>
      </c>
      <c r="E18" s="714"/>
      <c r="F18" s="715" t="s">
        <v>549</v>
      </c>
      <c r="G18" s="714"/>
      <c r="H18" s="715" t="s">
        <v>550</v>
      </c>
      <c r="I18" s="714"/>
      <c r="J18" s="715" t="s">
        <v>551</v>
      </c>
      <c r="K18" s="714"/>
      <c r="L18" s="715" t="s">
        <v>552</v>
      </c>
      <c r="M18" s="714"/>
      <c r="N18" s="715" t="s">
        <v>553</v>
      </c>
      <c r="O18" s="716"/>
      <c r="P18" s="717" t="s">
        <v>554</v>
      </c>
      <c r="Q18" s="714"/>
      <c r="R18" s="717" t="s">
        <v>555</v>
      </c>
      <c r="S18" s="714"/>
      <c r="T18" s="717" t="s">
        <v>157</v>
      </c>
      <c r="U18" s="714"/>
      <c r="V18" s="717" t="s">
        <v>165</v>
      </c>
      <c r="W18" s="714"/>
      <c r="X18" s="717" t="s">
        <v>556</v>
      </c>
      <c r="Y18" s="714"/>
      <c r="Z18" s="717" t="s">
        <v>557</v>
      </c>
      <c r="AA18" s="714"/>
      <c r="AB18" s="717" t="s">
        <v>160</v>
      </c>
      <c r="AC18" s="714"/>
      <c r="AD18" s="718" t="s">
        <v>558</v>
      </c>
    </row>
    <row r="19" customFormat="false" ht="12.75" hidden="false" customHeight="false" outlineLevel="0" collapsed="false">
      <c r="D19" s="696" t="s">
        <v>559</v>
      </c>
      <c r="E19" s="662"/>
      <c r="F19" s="662" t="s">
        <v>560</v>
      </c>
      <c r="G19" s="662"/>
      <c r="H19" s="662" t="s">
        <v>561</v>
      </c>
      <c r="I19" s="662"/>
      <c r="J19" s="662" t="s">
        <v>562</v>
      </c>
      <c r="K19" s="662"/>
      <c r="L19" s="662" t="s">
        <v>563</v>
      </c>
      <c r="M19" s="662"/>
      <c r="N19" s="662" t="s">
        <v>564</v>
      </c>
      <c r="O19" s="709"/>
      <c r="P19" s="662"/>
      <c r="Q19" s="662"/>
      <c r="R19" s="662"/>
      <c r="S19" s="662"/>
      <c r="T19" s="662"/>
      <c r="U19" s="662"/>
      <c r="V19" s="662"/>
      <c r="W19" s="662"/>
      <c r="X19" s="662" t="s">
        <v>565</v>
      </c>
      <c r="Y19" s="662"/>
      <c r="Z19" s="662"/>
      <c r="AA19" s="662"/>
      <c r="AB19" s="662"/>
      <c r="AC19" s="662"/>
      <c r="AD19" s="652"/>
    </row>
    <row r="20" customFormat="false" ht="12.75" hidden="false" customHeight="false" outlineLevel="0" collapsed="false">
      <c r="D20" s="719" t="s">
        <v>566</v>
      </c>
      <c r="E20" s="662"/>
      <c r="F20" s="662"/>
      <c r="G20" s="662"/>
      <c r="H20" s="662"/>
      <c r="I20" s="662"/>
      <c r="J20" s="662"/>
      <c r="K20" s="662"/>
      <c r="L20" s="662"/>
      <c r="M20" s="662"/>
      <c r="N20" s="662"/>
      <c r="O20" s="709"/>
      <c r="P20" s="662"/>
      <c r="Q20" s="662"/>
      <c r="R20" s="662"/>
      <c r="S20" s="662"/>
      <c r="T20" s="662"/>
      <c r="U20" s="662"/>
      <c r="V20" s="662"/>
      <c r="W20" s="662"/>
      <c r="X20" s="662"/>
      <c r="Y20" s="662"/>
      <c r="Z20" s="662"/>
      <c r="AA20" s="662"/>
      <c r="AB20" s="662"/>
      <c r="AC20" s="662"/>
      <c r="AD20" s="652"/>
    </row>
    <row r="21" customFormat="false" ht="12.75" hidden="false" customHeight="false" outlineLevel="0" collapsed="false">
      <c r="D21" s="696" t="s">
        <v>567</v>
      </c>
      <c r="E21" s="662"/>
      <c r="F21" s="662" t="s">
        <v>568</v>
      </c>
      <c r="G21" s="662"/>
      <c r="H21" s="662" t="s">
        <v>569</v>
      </c>
      <c r="I21" s="662"/>
      <c r="J21" s="662" t="s">
        <v>570</v>
      </c>
      <c r="K21" s="662"/>
      <c r="L21" s="662" t="s">
        <v>571</v>
      </c>
      <c r="M21" s="662"/>
      <c r="N21" s="662" t="s">
        <v>572</v>
      </c>
      <c r="O21" s="709"/>
      <c r="P21" s="662" t="s">
        <v>573</v>
      </c>
      <c r="Q21" s="662"/>
      <c r="R21" s="662" t="s">
        <v>574</v>
      </c>
      <c r="S21" s="662"/>
      <c r="T21" s="662" t="s">
        <v>539</v>
      </c>
      <c r="U21" s="662"/>
      <c r="V21" s="662" t="s">
        <v>540</v>
      </c>
      <c r="W21" s="662"/>
      <c r="X21" s="662" t="s">
        <v>575</v>
      </c>
      <c r="Y21" s="662"/>
      <c r="Z21" s="662" t="s">
        <v>541</v>
      </c>
      <c r="AA21" s="662"/>
      <c r="AB21" s="662" t="s">
        <v>576</v>
      </c>
      <c r="AC21" s="662"/>
      <c r="AD21" s="652" t="s">
        <v>542</v>
      </c>
    </row>
    <row r="22" customFormat="false" ht="12.75" hidden="false" customHeight="false" outlineLevel="0" collapsed="false">
      <c r="D22" s="696"/>
      <c r="E22" s="662"/>
      <c r="F22" s="662"/>
      <c r="G22" s="662"/>
      <c r="H22" s="662"/>
      <c r="I22" s="662"/>
      <c r="J22" s="662"/>
      <c r="K22" s="662"/>
      <c r="L22" s="662"/>
      <c r="M22" s="662"/>
      <c r="N22" s="662"/>
      <c r="O22" s="709"/>
      <c r="P22" s="662"/>
      <c r="Q22" s="662"/>
      <c r="R22" s="662"/>
      <c r="S22" s="662"/>
      <c r="T22" s="662"/>
      <c r="U22" s="662"/>
      <c r="V22" s="662"/>
      <c r="W22" s="662"/>
      <c r="X22" s="662"/>
      <c r="Y22" s="662"/>
      <c r="Z22" s="662"/>
      <c r="AA22" s="662"/>
      <c r="AB22" s="662"/>
      <c r="AC22" s="662"/>
      <c r="AD22" s="652"/>
    </row>
    <row r="23" customFormat="false" ht="27" hidden="false" customHeight="true" outlineLevel="0" collapsed="false">
      <c r="D23" s="720" t="s">
        <v>577</v>
      </c>
      <c r="E23" s="720"/>
      <c r="F23" s="720"/>
      <c r="G23" s="720"/>
      <c r="H23" s="720"/>
      <c r="I23" s="720"/>
      <c r="J23" s="720"/>
      <c r="K23" s="720"/>
      <c r="L23" s="720"/>
      <c r="M23" s="720"/>
      <c r="N23" s="720"/>
      <c r="O23" s="721"/>
      <c r="P23" s="722" t="s">
        <v>578</v>
      </c>
      <c r="Q23" s="722"/>
      <c r="R23" s="722"/>
      <c r="S23" s="722"/>
      <c r="T23" s="722"/>
      <c r="U23" s="722"/>
      <c r="V23" s="722"/>
      <c r="W23" s="722"/>
      <c r="X23" s="722"/>
      <c r="Y23" s="722"/>
      <c r="Z23" s="722"/>
      <c r="AA23" s="722"/>
      <c r="AB23" s="722"/>
      <c r="AC23" s="722"/>
      <c r="AD23" s="722"/>
    </row>
    <row r="24" customFormat="false" ht="12.75" hidden="false" customHeight="false" outlineLevel="0" collapsed="false">
      <c r="E24" s="723" t="s">
        <v>579</v>
      </c>
      <c r="F24" s="723"/>
      <c r="G24" s="723"/>
      <c r="H24" s="723"/>
      <c r="I24" s="723"/>
      <c r="J24" s="723"/>
      <c r="K24" s="723"/>
      <c r="L24" s="723"/>
      <c r="M24" s="723"/>
      <c r="Q24" s="723" t="s">
        <v>580</v>
      </c>
      <c r="R24" s="723"/>
      <c r="S24" s="723"/>
      <c r="T24" s="723"/>
      <c r="U24" s="723"/>
      <c r="V24" s="723"/>
      <c r="W24" s="723"/>
      <c r="X24" s="723"/>
      <c r="Y24" s="723"/>
      <c r="Z24" s="723"/>
      <c r="AA24" s="723"/>
      <c r="AB24" s="723"/>
      <c r="AC24" s="723"/>
    </row>
  </sheetData>
  <mergeCells count="7">
    <mergeCell ref="D7:AD8"/>
    <mergeCell ref="D10:N10"/>
    <mergeCell ref="P10:AD10"/>
    <mergeCell ref="D23:N23"/>
    <mergeCell ref="P23:AD23"/>
    <mergeCell ref="E24:M24"/>
    <mergeCell ref="Q24:A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9T17:36:50Z</dcterms:created>
  <dc:creator>William S. Struse</dc:creator>
  <dc:description/>
  <dc:language>en-US</dc:language>
  <cp:lastModifiedBy>William Struse</cp:lastModifiedBy>
  <cp:lastPrinted>2018-10-06T14:46:26Z</cp:lastPrinted>
  <dcterms:modified xsi:type="dcterms:W3CDTF">2018-10-06T15:59:57Z</dcterms:modified>
  <cp:revision>0</cp:revision>
  <dc:subject/>
  <dc:title/>
</cp:coreProperties>
</file>